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_spec_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ontingency Table Calculator (2x2p&amp;ci): </t>
  </si>
  <si>
    <t xml:space="preserve">Probabilities and Confidence Intervals from Counts</t>
  </si>
  <si>
    <t xml:space="preserve">Derivation of formula for any proportion or probability:</t>
  </si>
  <si>
    <t xml:space="preserve">Clinical Decision Making Program</t>
  </si>
  <si>
    <t xml:space="preserve">Modeled after the Calculator in </t>
  </si>
  <si>
    <t xml:space="preserve">Department of Family Medicine, UOHSC</t>
  </si>
  <si>
    <t xml:space="preserve">Roberto Bissoni's Xpert program.</t>
  </si>
  <si>
    <t xml:space="preserve">Statistics: (From Ott, L. (1988). An Introduction to Statistical Methods </t>
  </si>
  <si>
    <t xml:space="preserve">and Data Analysis (Third Edition). Boston, MA:  PWS-KENT Publishing Co. )</t>
  </si>
  <si>
    <t xml:space="preserve">Instructions:</t>
  </si>
  <si>
    <t xml:space="preserve">pi*n =</t>
  </si>
  <si>
    <t xml:space="preserve">(p/n)*n</t>
  </si>
  <si>
    <t xml:space="preserve">Using your data, fill in the four cells in the table below.</t>
  </si>
  <si>
    <t xml:space="preserve">(1-pi)*n =</t>
  </si>
  <si>
    <t xml:space="preserve">(q/n)*n</t>
  </si>
  <si>
    <t xml:space="preserve">    (Answers appear starting in Row 37.)</t>
  </si>
  <si>
    <t xml:space="preserve">The normal approximation is not trustable as pi nears 0 or nears 1.</t>
  </si>
  <si>
    <t xml:space="preserve">Disease</t>
  </si>
  <si>
    <t xml:space="preserve">No disease</t>
  </si>
  <si>
    <t xml:space="preserve">Confidence interval =</t>
  </si>
  <si>
    <t xml:space="preserve">a</t>
  </si>
  <si>
    <t xml:space="preserve">b</t>
  </si>
  <si>
    <t xml:space="preserve">a+b</t>
  </si>
  <si>
    <t xml:space="preserve"> best estimate +/- (z for desired (1-alpha)) times (standard error of pi)</t>
  </si>
  <si>
    <t xml:space="preserve">Test positive</t>
  </si>
  <si>
    <t xml:space="preserve">Best estimate is pi</t>
  </si>
  <si>
    <t xml:space="preserve">Pi</t>
  </si>
  <si>
    <t xml:space="preserve">c</t>
  </si>
  <si>
    <t xml:space="preserve">d</t>
  </si>
  <si>
    <t xml:space="preserve">c+d</t>
  </si>
  <si>
    <t xml:space="preserve">z for 95% CI, 2 tailed is </t>
  </si>
  <si>
    <t xml:space="preserve">Test negative</t>
  </si>
  <si>
    <t xml:space="preserve">standard error of pi is</t>
  </si>
  <si>
    <t xml:space="preserve">   square root of (pq/nnn)</t>
  </si>
  <si>
    <t xml:space="preserve">pq/nnn</t>
  </si>
  <si>
    <t xml:space="preserve">a+c</t>
  </si>
  <si>
    <t xml:space="preserve">b+d</t>
  </si>
  <si>
    <t xml:space="preserve">a+b+c+d</t>
  </si>
  <si>
    <t xml:space="preserve">  or sqrt(pi*(1-pi)/n)</t>
  </si>
  <si>
    <t xml:space="preserve">Confidence  Interval = </t>
  </si>
  <si>
    <t xml:space="preserve">+/-</t>
  </si>
  <si>
    <t xml:space="preserve">*</t>
  </si>
  <si>
    <t xml:space="preserve">Proportion</t>
  </si>
  <si>
    <t xml:space="preserve">Confidence Interval</t>
  </si>
  <si>
    <t xml:space="preserve">Estimate</t>
  </si>
  <si>
    <t xml:space="preserve">Lower</t>
  </si>
  <si>
    <t xml:space="preserve">Upper</t>
  </si>
  <si>
    <t xml:space="preserve">Sensitivity</t>
  </si>
  <si>
    <t xml:space="preserve">a/(a+c)</t>
  </si>
  <si>
    <t xml:space="preserve">Specificity</t>
  </si>
  <si>
    <t xml:space="preserve">d/(b+d)</t>
  </si>
  <si>
    <t xml:space="preserve">Likelihood Ratio +</t>
  </si>
  <si>
    <t xml:space="preserve">a/(a+c)/(b/b+d))</t>
  </si>
  <si>
    <t xml:space="preserve">Likelihood Ratio -</t>
  </si>
  <si>
    <t xml:space="preserve">c/(a+c)/(d/b+d))</t>
  </si>
  <si>
    <t xml:space="preserve">False positive rate</t>
  </si>
  <si>
    <t xml:space="preserve">b/(b+d)</t>
  </si>
  <si>
    <t xml:space="preserve">False negative rate</t>
  </si>
  <si>
    <t xml:space="preserve">c/(a+c)</t>
  </si>
  <si>
    <t xml:space="preserve">Prob of disease</t>
  </si>
  <si>
    <t xml:space="preserve">(a+c)/(a+b+c+d)</t>
  </si>
  <si>
    <t xml:space="preserve">Pred value positive</t>
  </si>
  <si>
    <t xml:space="preserve">a/(a+b)</t>
  </si>
  <si>
    <t xml:space="preserve">   Derivation of formula for confidence interval for likelihood ratio</t>
  </si>
  <si>
    <t xml:space="preserve">p(pos test wrong)</t>
  </si>
  <si>
    <t xml:space="preserve">b/(a+b)</t>
  </si>
  <si>
    <t xml:space="preserve">From p 871 of SAS manual:</t>
  </si>
  <si>
    <t xml:space="preserve">Pred value negative</t>
  </si>
  <si>
    <t xml:space="preserve">d/(c+d)</t>
  </si>
  <si>
    <t xml:space="preserve">p1 = n11/(n11+n21) = a/(a+c)</t>
  </si>
  <si>
    <t xml:space="preserve">p(neg test wrong)</t>
  </si>
  <si>
    <t xml:space="preserve">c/(c+d)</t>
  </si>
  <si>
    <t xml:space="preserve">p2 = n12/(n12+n22) = b/(b+d)</t>
  </si>
  <si>
    <t xml:space="preserve">p(test positive)</t>
  </si>
  <si>
    <t xml:space="preserve">(a+b)/(a+b+c+d)</t>
  </si>
  <si>
    <t xml:space="preserve">p(test negative)</t>
  </si>
  <si>
    <t xml:space="preserve">(c+d)/(a+b+c+d)</t>
  </si>
  <si>
    <t xml:space="preserve">LR = p1/p2</t>
  </si>
  <si>
    <t xml:space="preserve">Overall accuracy**</t>
  </si>
  <si>
    <t xml:space="preserve">(a+d)/(a+b+c+d)</t>
  </si>
  <si>
    <t xml:space="preserve">conf interval = (LR*exp[-z*sqrt(v)], LR*exp[z*sqrt(v)]</t>
  </si>
  <si>
    <t xml:space="preserve">*     Bayes' theorem and Positive predictive value are calculated the same, but the</t>
  </si>
  <si>
    <t xml:space="preserve">data are produced in a slightly different context. See Sox et al, p 112.</t>
  </si>
  <si>
    <t xml:space="preserve">v = var(ln of LR) = (1 - p1)/a   + (1 - p2)/b</t>
  </si>
  <si>
    <t xml:space="preserve">v = [c/((a+c)*a)]+[d/((b+d)*b)]</t>
  </si>
  <si>
    <t xml:space="preserve">** Prevalence, overall accuracy, positive predictive value, and negative predictive</t>
  </si>
  <si>
    <t xml:space="preserve">value will vary in different populations, because all are a function of prevale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  <c r="G3" s="0" t="s">
        <v>2</v>
      </c>
    </row>
    <row r="4" customFormat="false" ht="12.75" hidden="false" customHeight="false" outlineLevel="0" collapsed="false">
      <c r="A4" s="3" t="s">
        <v>3</v>
      </c>
      <c r="B4" s="3"/>
      <c r="D4" s="3" t="s">
        <v>4</v>
      </c>
      <c r="E4" s="3"/>
    </row>
    <row r="5" customFormat="false" ht="12.75" hidden="false" customHeight="false" outlineLevel="0" collapsed="false">
      <c r="A5" s="3" t="s">
        <v>5</v>
      </c>
      <c r="B5" s="3"/>
      <c r="D5" s="3" t="s">
        <v>6</v>
      </c>
      <c r="E5" s="3"/>
      <c r="F5" s="3"/>
      <c r="G5" s="0" t="s">
        <v>7</v>
      </c>
    </row>
    <row r="6" customFormat="false" ht="12.75" hidden="false" customHeight="false" outlineLevel="0" collapsed="false">
      <c r="A6" s="3"/>
      <c r="B6" s="3"/>
      <c r="D6" s="3"/>
      <c r="E6" s="3"/>
      <c r="F6" s="3"/>
      <c r="G6" s="0" t="s">
        <v>8</v>
      </c>
    </row>
    <row r="7" customFormat="false" ht="18" hidden="false" customHeight="false" outlineLevel="0" collapsed="false">
      <c r="A7" s="4" t="s">
        <v>9</v>
      </c>
      <c r="B7" s="3"/>
      <c r="C7" s="3"/>
      <c r="D7" s="3"/>
      <c r="F7" s="3"/>
      <c r="I7" s="0" t="s">
        <v>10</v>
      </c>
      <c r="K7" s="5" t="s">
        <v>11</v>
      </c>
    </row>
    <row r="8" customFormat="false" ht="18" hidden="false" customHeight="false" outlineLevel="0" collapsed="false">
      <c r="A8" s="4" t="s">
        <v>12</v>
      </c>
      <c r="B8" s="3"/>
      <c r="C8" s="3"/>
      <c r="D8" s="3"/>
      <c r="E8" s="3"/>
      <c r="F8" s="3"/>
      <c r="I8" s="0" t="s">
        <v>13</v>
      </c>
      <c r="K8" s="5" t="s">
        <v>14</v>
      </c>
    </row>
    <row r="9" customFormat="false" ht="12.75" hidden="false" customHeight="false" outlineLevel="0" collapsed="false">
      <c r="B9" s="3" t="s">
        <v>15</v>
      </c>
      <c r="C9" s="3"/>
      <c r="D9" s="3"/>
      <c r="E9" s="3"/>
      <c r="F9" s="3"/>
    </row>
    <row r="10" customFormat="false" ht="12.75" hidden="false" customHeight="false" outlineLevel="0" collapsed="false">
      <c r="F10" s="6"/>
      <c r="H10" s="0" t="s">
        <v>16</v>
      </c>
    </row>
    <row r="11" customFormat="false" ht="12.75" hidden="false" customHeight="false" outlineLevel="0" collapsed="false">
      <c r="A11" s="7"/>
      <c r="B11" s="8" t="s">
        <v>17</v>
      </c>
      <c r="C11" s="8" t="s">
        <v>18</v>
      </c>
      <c r="D11" s="9"/>
      <c r="E11" s="3"/>
      <c r="F11" s="6"/>
    </row>
    <row r="12" customFormat="false" ht="12.75" hidden="false" customHeight="false" outlineLevel="0" collapsed="false">
      <c r="A12" s="10"/>
      <c r="B12" s="11"/>
      <c r="C12" s="11"/>
      <c r="D12" s="12"/>
      <c r="E12" s="3"/>
      <c r="F12" s="6"/>
      <c r="G12" s="0" t="s">
        <v>19</v>
      </c>
    </row>
    <row r="13" customFormat="false" ht="13.5" hidden="false" customHeight="false" outlineLevel="0" collapsed="false">
      <c r="A13" s="10"/>
      <c r="B13" s="13" t="s">
        <v>20</v>
      </c>
      <c r="C13" s="13" t="s">
        <v>21</v>
      </c>
      <c r="D13" s="14" t="s">
        <v>22</v>
      </c>
      <c r="E13" s="3"/>
      <c r="F13" s="3"/>
      <c r="H13" s="0" t="s">
        <v>23</v>
      </c>
    </row>
    <row r="14" customFormat="false" ht="13.5" hidden="false" customHeight="false" outlineLevel="0" collapsed="false">
      <c r="A14" s="10" t="s">
        <v>24</v>
      </c>
      <c r="B14" s="15"/>
      <c r="C14" s="15"/>
      <c r="D14" s="12" t="n">
        <f aca="false">+B14+C14</f>
        <v>0</v>
      </c>
      <c r="E14" s="3"/>
      <c r="F14" s="3"/>
    </row>
    <row r="15" customFormat="false" ht="12.75" hidden="false" customHeight="false" outlineLevel="0" collapsed="false">
      <c r="A15" s="10"/>
      <c r="B15" s="11"/>
      <c r="C15" s="11"/>
      <c r="D15" s="12"/>
      <c r="E15" s="3"/>
      <c r="F15" s="3"/>
      <c r="H15" s="0" t="s">
        <v>25</v>
      </c>
      <c r="K15" s="16" t="s">
        <v>26</v>
      </c>
    </row>
    <row r="16" customFormat="false" ht="13.5" hidden="false" customHeight="false" outlineLevel="0" collapsed="false">
      <c r="A16" s="10"/>
      <c r="B16" s="13" t="s">
        <v>27</v>
      </c>
      <c r="C16" s="13" t="s">
        <v>28</v>
      </c>
      <c r="D16" s="14" t="s">
        <v>29</v>
      </c>
      <c r="E16" s="3"/>
      <c r="F16" s="3"/>
      <c r="H16" s="0" t="s">
        <v>30</v>
      </c>
      <c r="K16" s="5" t="n">
        <v>1.96</v>
      </c>
    </row>
    <row r="17" customFormat="false" ht="13.5" hidden="false" customHeight="false" outlineLevel="0" collapsed="false">
      <c r="A17" s="10" t="s">
        <v>31</v>
      </c>
      <c r="B17" s="15"/>
      <c r="C17" s="15"/>
      <c r="D17" s="12" t="n">
        <f aca="false">+B17+C17</f>
        <v>0</v>
      </c>
      <c r="E17" s="3"/>
      <c r="F17" s="3"/>
      <c r="H17" s="0" t="s">
        <v>32</v>
      </c>
    </row>
    <row r="18" customFormat="false" ht="12.75" hidden="false" customHeight="false" outlineLevel="0" collapsed="false">
      <c r="A18" s="10"/>
      <c r="B18" s="11"/>
      <c r="C18" s="11"/>
      <c r="D18" s="12"/>
      <c r="E18" s="3"/>
      <c r="F18" s="3"/>
      <c r="H18" s="0" t="s">
        <v>33</v>
      </c>
      <c r="K18" s="17" t="s">
        <v>34</v>
      </c>
    </row>
    <row r="19" customFormat="false" ht="12.75" hidden="false" customHeight="false" outlineLevel="0" collapsed="false">
      <c r="A19" s="10"/>
      <c r="B19" s="13" t="s">
        <v>35</v>
      </c>
      <c r="C19" s="13" t="s">
        <v>36</v>
      </c>
      <c r="D19" s="14" t="s">
        <v>37</v>
      </c>
      <c r="E19" s="3"/>
      <c r="F19" s="3"/>
      <c r="H19" s="0" t="s">
        <v>38</v>
      </c>
      <c r="K19" s="18"/>
    </row>
    <row r="20" customFormat="false" ht="12.75" hidden="false" customHeight="false" outlineLevel="0" collapsed="false">
      <c r="A20" s="19"/>
      <c r="B20" s="20" t="n">
        <f aca="false">+B14+B17</f>
        <v>0</v>
      </c>
      <c r="C20" s="20" t="n">
        <f aca="false">+C14+C17</f>
        <v>0</v>
      </c>
      <c r="D20" s="21" t="n">
        <f aca="false">+D14+D17</f>
        <v>0</v>
      </c>
      <c r="E20" s="3"/>
      <c r="F20" s="3"/>
    </row>
    <row r="21" customFormat="false" ht="12.75" hidden="false" customHeight="false" outlineLevel="0" collapsed="false">
      <c r="E21" s="3"/>
      <c r="F21" s="3"/>
      <c r="H21" s="0" t="s">
        <v>39</v>
      </c>
      <c r="I21" s="18" t="str">
        <f aca="false">K15</f>
        <v>Pi</v>
      </c>
      <c r="J21" s="22" t="s">
        <v>40</v>
      </c>
      <c r="K21" s="0" t="n">
        <f aca="false">K16</f>
        <v>1.96</v>
      </c>
      <c r="L21" s="22" t="s">
        <v>41</v>
      </c>
      <c r="M21" s="18" t="str">
        <f aca="false">K18</f>
        <v>pq/nnn</v>
      </c>
    </row>
    <row r="22" customFormat="false" ht="12.75" hidden="false" customHeight="false" outlineLevel="0" collapsed="false">
      <c r="C22" s="0" t="s">
        <v>42</v>
      </c>
      <c r="D22" s="3" t="s">
        <v>43</v>
      </c>
      <c r="E22" s="3"/>
      <c r="F22" s="3"/>
      <c r="L22" s="22"/>
    </row>
    <row r="23" customFormat="false" ht="12.75" hidden="false" customHeight="false" outlineLevel="0" collapsed="false">
      <c r="A23" s="3"/>
      <c r="B23" s="3"/>
      <c r="C23" s="3" t="s">
        <v>44</v>
      </c>
      <c r="D23" s="0" t="s">
        <v>45</v>
      </c>
      <c r="E23" s="3" t="s">
        <v>46</v>
      </c>
      <c r="F23" s="3"/>
      <c r="K23" s="17"/>
      <c r="L23" s="23"/>
      <c r="M23" s="18"/>
    </row>
    <row r="24" customFormat="false" ht="12.75" hidden="false" customHeight="false" outlineLevel="0" collapsed="false">
      <c r="A24" s="3" t="s">
        <v>47</v>
      </c>
      <c r="B24" s="3" t="s">
        <v>48</v>
      </c>
      <c r="C24" s="24" t="e">
        <f aca="false">+B14/B20</f>
        <v>#DIV/0!</v>
      </c>
      <c r="D24" s="24" t="e">
        <f aca="false">C24-1.96*SQRT($B$14*$B$17/($B$20)^3)</f>
        <v>#DIV/0!</v>
      </c>
      <c r="E24" s="24" t="e">
        <f aca="false">C24+1.96*SQRT($B$14*$B$17/($B$20)^3)</f>
        <v>#DIV/0!</v>
      </c>
      <c r="L24" s="23"/>
      <c r="M24" s="17"/>
    </row>
    <row r="25" customFormat="false" ht="12.75" hidden="false" customHeight="false" outlineLevel="0" collapsed="false">
      <c r="A25" s="3" t="s">
        <v>49</v>
      </c>
      <c r="B25" s="3" t="s">
        <v>50</v>
      </c>
      <c r="C25" s="24" t="e">
        <f aca="false">+C17/C20</f>
        <v>#DIV/0!</v>
      </c>
      <c r="D25" s="24" t="e">
        <f aca="false">C25-1.96*SQRT($C$14*$C$17/($C$20)^3)</f>
        <v>#DIV/0!</v>
      </c>
      <c r="E25" s="24" t="e">
        <f aca="false">C25+1.96*SQRT($C$14*$C$17/($C$20)^3)</f>
        <v>#DIV/0!</v>
      </c>
      <c r="K25" s="18"/>
      <c r="L25" s="23"/>
      <c r="M25" s="18"/>
    </row>
    <row r="26" s="25" customFormat="true" ht="12.75" hidden="false" customHeight="false" outlineLevel="0" collapsed="false">
      <c r="A26" s="25" t="s">
        <v>51</v>
      </c>
      <c r="B26" s="25" t="s">
        <v>52</v>
      </c>
      <c r="C26" s="26" t="e">
        <f aca="false">+C24/(1-C25)</f>
        <v>#DIV/0!</v>
      </c>
      <c r="D26" s="26" t="e">
        <f aca="false">$C26*EXP(-1.96*SQRT((1-$C$24)/$B$14+$C$25/$C$14))</f>
        <v>#DIV/0!</v>
      </c>
      <c r="E26" s="26" t="e">
        <f aca="false">$C26*EXP(1.96*SQRT((1-$C$24)/$B$14+$C$25/$C$14))</f>
        <v>#DIV/0!</v>
      </c>
      <c r="K26" s="26"/>
      <c r="L26" s="27"/>
      <c r="M26" s="26"/>
    </row>
    <row r="27" s="25" customFormat="true" ht="12.75" hidden="false" customHeight="false" outlineLevel="0" collapsed="false">
      <c r="A27" s="25" t="s">
        <v>53</v>
      </c>
      <c r="B27" s="25" t="s">
        <v>54</v>
      </c>
      <c r="C27" s="26" t="e">
        <f aca="false">+(1-C24)/C25</f>
        <v>#DIV/0!</v>
      </c>
      <c r="D27" s="26" t="e">
        <f aca="false">$C27*EXP(-1.96*SQRT($C$24/$B$17+(1-$C$25)/$C$17))</f>
        <v>#DIV/0!</v>
      </c>
      <c r="E27" s="26" t="e">
        <f aca="false">$C27*EXP(1.96*SQRT($C$24/$B$17+(1-$C$25)/$C$17))</f>
        <v>#DIV/0!</v>
      </c>
      <c r="K27" s="26"/>
      <c r="L27" s="27"/>
      <c r="M27" s="26"/>
    </row>
    <row r="28" customFormat="false" ht="12.75" hidden="false" customHeight="false" outlineLevel="0" collapsed="false">
      <c r="A28" s="3" t="s">
        <v>55</v>
      </c>
      <c r="B28" s="3" t="s">
        <v>56</v>
      </c>
      <c r="C28" s="24" t="e">
        <f aca="false">+C14/C20</f>
        <v>#DIV/0!</v>
      </c>
      <c r="D28" s="24" t="e">
        <f aca="false">C28-1.96*SQRT($C$14*$C$17/($C$20)^3)</f>
        <v>#DIV/0!</v>
      </c>
      <c r="E28" s="24" t="e">
        <f aca="false">C28+1.96*SQRT($C$14*$C$17/($C$20)^3)</f>
        <v>#DIV/0!</v>
      </c>
      <c r="K28" s="18"/>
      <c r="L28" s="23"/>
      <c r="M28" s="18"/>
    </row>
    <row r="29" customFormat="false" ht="12.75" hidden="false" customHeight="false" outlineLevel="0" collapsed="false">
      <c r="A29" s="3" t="s">
        <v>57</v>
      </c>
      <c r="B29" s="3" t="s">
        <v>58</v>
      </c>
      <c r="C29" s="24" t="e">
        <f aca="false">+B17/B20</f>
        <v>#DIV/0!</v>
      </c>
      <c r="D29" s="24" t="e">
        <f aca="false">C29-1.96*SQRT($B$14*$B$17/($B$20)^3)</f>
        <v>#DIV/0!</v>
      </c>
      <c r="E29" s="24" t="e">
        <f aca="false">C29+1.96*SQRT(C29*(1-C29)/$D$17)</f>
        <v>#DIV/0!</v>
      </c>
    </row>
    <row r="30" customFormat="false" ht="12.75" hidden="false" customHeight="false" outlineLevel="0" collapsed="false">
      <c r="A30" s="3" t="s">
        <v>59</v>
      </c>
      <c r="B30" s="3" t="s">
        <v>60</v>
      </c>
      <c r="C30" s="24" t="e">
        <f aca="false">+B20/D20</f>
        <v>#DIV/0!</v>
      </c>
      <c r="D30" s="24" t="e">
        <f aca="false">C30-1.96*SQRT($B$20*$C$20/($D$20)^3)</f>
        <v>#DIV/0!</v>
      </c>
      <c r="E30" s="24" t="e">
        <f aca="false">C30+1.96*SQRT($B$20*$C$20/($D$20)^3)</f>
        <v>#DIV/0!</v>
      </c>
    </row>
    <row r="31" customFormat="false" ht="12.75" hidden="false" customHeight="false" outlineLevel="0" collapsed="false">
      <c r="A31" s="3" t="s">
        <v>61</v>
      </c>
      <c r="B31" s="3" t="s">
        <v>62</v>
      </c>
      <c r="C31" s="24" t="e">
        <f aca="false">+B14/D14</f>
        <v>#DIV/0!</v>
      </c>
      <c r="D31" s="24" t="e">
        <f aca="false">C31-1.96*SQRT($B$14*$C$14/($D$14)^3)</f>
        <v>#DIV/0!</v>
      </c>
      <c r="E31" s="24" t="e">
        <f aca="false">C31+1.96*SQRT($B$14*$C$14/($D$14)^3)</f>
        <v>#DIV/0!</v>
      </c>
      <c r="G31" s="0" t="s">
        <v>63</v>
      </c>
    </row>
    <row r="32" customFormat="false" ht="12.75" hidden="false" customHeight="false" outlineLevel="0" collapsed="false">
      <c r="A32" s="3" t="s">
        <v>64</v>
      </c>
      <c r="B32" s="3" t="s">
        <v>65</v>
      </c>
      <c r="C32" s="24" t="e">
        <f aca="false">+C14/D14</f>
        <v>#DIV/0!</v>
      </c>
      <c r="D32" s="24" t="e">
        <f aca="false">C32-1.96*SQRT($B$14*$C$14/($D$14)^3)</f>
        <v>#DIV/0!</v>
      </c>
      <c r="E32" s="24" t="e">
        <f aca="false">C32+1.96*SQRT($B$14*$C$14/($D$14)^3)</f>
        <v>#DIV/0!</v>
      </c>
      <c r="G32" s="0" t="s">
        <v>66</v>
      </c>
    </row>
    <row r="33" customFormat="false" ht="12.75" hidden="false" customHeight="false" outlineLevel="0" collapsed="false">
      <c r="A33" s="3" t="s">
        <v>67</v>
      </c>
      <c r="B33" s="3" t="s">
        <v>68</v>
      </c>
      <c r="C33" s="24" t="e">
        <f aca="false">+C17/D17</f>
        <v>#DIV/0!</v>
      </c>
      <c r="D33" s="24" t="e">
        <f aca="false">C33-1.96*SQRT($B$17*$C$17/($D$17)^3)</f>
        <v>#DIV/0!</v>
      </c>
      <c r="E33" s="24" t="e">
        <f aca="false">C33+1.96*SQRT($B$17*$C$17/($D$17)^3)</f>
        <v>#DIV/0!</v>
      </c>
      <c r="G33" s="0" t="s">
        <v>69</v>
      </c>
    </row>
    <row r="34" customFormat="false" ht="12.75" hidden="false" customHeight="false" outlineLevel="0" collapsed="false">
      <c r="A34" s="3" t="s">
        <v>70</v>
      </c>
      <c r="B34" s="3" t="s">
        <v>71</v>
      </c>
      <c r="C34" s="24" t="e">
        <f aca="false">+B17/D17</f>
        <v>#DIV/0!</v>
      </c>
      <c r="D34" s="24" t="e">
        <f aca="false">C34-1.96*SQRT($B$17*$C$17/($D$17)^3)</f>
        <v>#DIV/0!</v>
      </c>
      <c r="E34" s="24" t="e">
        <f aca="false">C34+1.96*SQRT($B$17*$C$17/($D$17)^3)</f>
        <v>#DIV/0!</v>
      </c>
      <c r="G34" s="0" t="s">
        <v>72</v>
      </c>
    </row>
    <row r="35" customFormat="false" ht="12.75" hidden="false" customHeight="false" outlineLevel="0" collapsed="false">
      <c r="A35" s="3" t="s">
        <v>73</v>
      </c>
      <c r="B35" s="3" t="s">
        <v>74</v>
      </c>
      <c r="C35" s="24" t="e">
        <f aca="false">+D14/D20</f>
        <v>#DIV/0!</v>
      </c>
      <c r="D35" s="24" t="e">
        <f aca="false">C35-1.96*SQRT($D$14*$D$17/($D$20)^3)</f>
        <v>#DIV/0!</v>
      </c>
      <c r="E35" s="24" t="e">
        <f aca="false">C35+1.96*SQRT($D$14*$D$17/($D$20)^3)</f>
        <v>#DIV/0!</v>
      </c>
    </row>
    <row r="36" customFormat="false" ht="12.75" hidden="false" customHeight="false" outlineLevel="0" collapsed="false">
      <c r="A36" s="3" t="s">
        <v>75</v>
      </c>
      <c r="B36" s="3" t="s">
        <v>76</v>
      </c>
      <c r="C36" s="24" t="e">
        <f aca="false">+D17/D20</f>
        <v>#DIV/0!</v>
      </c>
      <c r="D36" s="24" t="e">
        <f aca="false">C36-1.96*SQRT($D$14*$D$17/($D$20)^3)</f>
        <v>#DIV/0!</v>
      </c>
      <c r="E36" s="24" t="e">
        <f aca="false">C36+1.96*SQRT($D$14*$D$17/($D$20)^3)</f>
        <v>#DIV/0!</v>
      </c>
      <c r="F36" s="3"/>
      <c r="G36" s="0" t="s">
        <v>77</v>
      </c>
    </row>
    <row r="37" customFormat="false" ht="12.75" hidden="false" customHeight="false" outlineLevel="0" collapsed="false">
      <c r="A37" s="3" t="s">
        <v>78</v>
      </c>
      <c r="B37" s="3" t="s">
        <v>79</v>
      </c>
      <c r="C37" s="24" t="e">
        <f aca="false">+(B14+C17)/D20</f>
        <v>#DIV/0!</v>
      </c>
      <c r="D37" s="24" t="e">
        <f aca="false">C37-1.96*SQRT(($B$14+$C$17)*($B$17+$C$14)/($D$20)^3)</f>
        <v>#DIV/0!</v>
      </c>
      <c r="E37" s="24" t="e">
        <f aca="false">C37+1.96*SQRT(($B$14+$C$17)*($B$17+$C$14)/($D$20)^3)</f>
        <v>#DIV/0!</v>
      </c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0" t="s">
        <v>80</v>
      </c>
    </row>
    <row r="39" customFormat="false" ht="12.75" hidden="false" customHeight="false" outlineLevel="0" collapsed="false">
      <c r="A39" s="3" t="s">
        <v>81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 t="s">
        <v>82</v>
      </c>
      <c r="B40" s="3"/>
      <c r="C40" s="3"/>
      <c r="D40" s="3"/>
      <c r="E40" s="3"/>
      <c r="F40" s="3"/>
      <c r="G40" s="0" t="s">
        <v>83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0" t="s">
        <v>84</v>
      </c>
    </row>
    <row r="42" customFormat="false" ht="12.75" hidden="false" customHeight="false" outlineLevel="0" collapsed="false">
      <c r="A42" s="3" t="s">
        <v>85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 t="s">
        <v>86</v>
      </c>
      <c r="B43" s="3"/>
      <c r="C43" s="3"/>
      <c r="D43" s="3"/>
      <c r="E43" s="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8:48:08Z</dcterms:created>
  <dc:creator>fabio savoia</dc:creator>
  <dc:description/>
  <dc:language>en-US</dc:language>
  <cp:lastModifiedBy>fabio savoia</cp:lastModifiedBy>
  <dcterms:modified xsi:type="dcterms:W3CDTF">2018-05-07T16:35:22Z</dcterms:modified>
  <cp:revision>0</cp:revision>
  <dc:subject/>
  <dc:title/>
</cp:coreProperties>
</file>