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true" localSheetId="0" name="_xlnm._FilterDatabase" vbProcedure="false">Foglio2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OTTO</t>
  </si>
  <si>
    <t xml:space="preserve">DESCRIZIONE</t>
  </si>
  <si>
    <t xml:space="preserve">IMPORTO complessivo (compreso eventuale proroga)</t>
  </si>
  <si>
    <t xml:space="preserve">importo (quinquennale)</t>
  </si>
  <si>
    <t xml:space="preserve">CIG</t>
  </si>
  <si>
    <t xml:space="preserve">CONTRIBUTO ANAC</t>
  </si>
  <si>
    <t xml:space="preserve">lotto 1 - immunoistochimica</t>
  </si>
  <si>
    <t xml:space="preserve">69722968AB</t>
  </si>
  <si>
    <t xml:space="preserve">lotto 2 - sistema automatico colorazioni speciali</t>
  </si>
  <si>
    <t xml:space="preserve">6972309367</t>
  </si>
  <si>
    <t xml:space="preserve">lotto 3 - sistema automatico ed integrato di colorazioni routinarie e montaggio di vetrini con coloranti certificati e protocolli validati </t>
  </si>
  <si>
    <t xml:space="preserve">6972319BA5</t>
  </si>
  <si>
    <t xml:space="preserve">lotto 4 - sistema comppleto di analisi citomolecolare con tecnica FISH comprendente strumentario, sonde ed assistenza tecnica</t>
  </si>
  <si>
    <t xml:space="preserve">6972334807</t>
  </si>
  <si>
    <t xml:space="preserve">lotto 5 - sistema di archiviazione automatica digitale di cassette istologiche</t>
  </si>
  <si>
    <t xml:space="preserve">6972348396</t>
  </si>
  <si>
    <t xml:space="preserve">L'importo del contributo relativo ai singoli CIG è calcolato su 5 anni di contratto più tre anni di eventuale proroga</t>
  </si>
  <si>
    <t xml:space="preserve">L'importo della cauzione  è calcolato sull'importo quinquennale posto a base di gara  (occorre selezionare il lotto o i lotti per i quali si produce offerta)</t>
  </si>
  <si>
    <t xml:space="preserve">cauzione 2%</t>
  </si>
  <si>
    <t xml:space="preserve">cauzione 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5.88"/>
    <col collapsed="false" customWidth="true" hidden="false" outlineLevel="0" max="3" min="3" style="3" width="16.88"/>
    <col collapsed="false" customWidth="true" hidden="false" outlineLevel="0" max="4" min="4" style="4" width="16.88"/>
    <col collapsed="false" customWidth="true" hidden="false" outlineLevel="0" max="5" min="5" style="5" width="21.43"/>
    <col collapsed="false" customWidth="true" hidden="false" outlineLevel="0" max="6" min="6" style="6" width="21.99"/>
  </cols>
  <sheetData>
    <row r="1" customFormat="false" ht="69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</row>
    <row r="2" customFormat="false" ht="13.8" hidden="false" customHeight="false" outlineLevel="0" collapsed="false">
      <c r="A2" s="12" t="n">
        <v>1</v>
      </c>
      <c r="B2" s="13" t="s">
        <v>6</v>
      </c>
      <c r="C2" s="14" t="n">
        <v>1200000</v>
      </c>
      <c r="D2" s="15" t="n">
        <v>750000</v>
      </c>
      <c r="E2" s="16" t="s">
        <v>7</v>
      </c>
      <c r="F2" s="17" t="n">
        <v>140</v>
      </c>
    </row>
    <row r="3" customFormat="false" ht="13.8" hidden="false" customHeight="false" outlineLevel="0" collapsed="false">
      <c r="A3" s="12" t="n">
        <v>2</v>
      </c>
      <c r="B3" s="13" t="s">
        <v>8</v>
      </c>
      <c r="C3" s="14" t="n">
        <v>320000</v>
      </c>
      <c r="D3" s="15" t="n">
        <v>200000</v>
      </c>
      <c r="E3" s="16" t="s">
        <v>9</v>
      </c>
      <c r="F3" s="17" t="n">
        <v>35</v>
      </c>
    </row>
    <row r="4" customFormat="false" ht="41.4" hidden="false" customHeight="false" outlineLevel="0" collapsed="false">
      <c r="A4" s="12" t="n">
        <v>3</v>
      </c>
      <c r="B4" s="13" t="s">
        <v>10</v>
      </c>
      <c r="C4" s="14" t="n">
        <v>320000</v>
      </c>
      <c r="D4" s="15" t="n">
        <v>200000</v>
      </c>
      <c r="E4" s="16" t="s">
        <v>11</v>
      </c>
      <c r="F4" s="17" t="n">
        <v>35</v>
      </c>
    </row>
    <row r="5" customFormat="false" ht="41.4" hidden="false" customHeight="false" outlineLevel="0" collapsed="false">
      <c r="A5" s="12" t="n">
        <v>4</v>
      </c>
      <c r="B5" s="13" t="s">
        <v>12</v>
      </c>
      <c r="C5" s="14" t="n">
        <v>480000</v>
      </c>
      <c r="D5" s="15" t="n">
        <v>300000</v>
      </c>
      <c r="E5" s="16" t="s">
        <v>13</v>
      </c>
      <c r="F5" s="17" t="n">
        <v>35</v>
      </c>
    </row>
    <row r="6" customFormat="false" ht="27.6" hidden="false" customHeight="false" outlineLevel="0" collapsed="false">
      <c r="A6" s="18" t="n">
        <v>5</v>
      </c>
      <c r="B6" s="19" t="s">
        <v>14</v>
      </c>
      <c r="C6" s="20" t="n">
        <v>160000</v>
      </c>
      <c r="D6" s="21" t="n">
        <v>100000</v>
      </c>
      <c r="E6" s="22" t="s">
        <v>15</v>
      </c>
      <c r="F6" s="23" t="n">
        <v>20</v>
      </c>
    </row>
    <row r="7" customFormat="false" ht="13.8" hidden="false" customHeight="false" outlineLevel="0" collapsed="false">
      <c r="B7" s="24"/>
      <c r="C7" s="25" t="n">
        <f aca="false">SUBTOTAL(9,C2:C6)</f>
        <v>2480000</v>
      </c>
      <c r="D7" s="26" t="n">
        <f aca="false">SUBTOTAL(9,D2:D6)</f>
        <v>1550000</v>
      </c>
    </row>
    <row r="10" customFormat="false" ht="41.4" hidden="false" customHeight="false" outlineLevel="0" collapsed="false">
      <c r="B10" s="2" t="s">
        <v>16</v>
      </c>
    </row>
    <row r="12" customFormat="false" ht="55.2" hidden="false" customHeight="true" outlineLevel="0" collapsed="false">
      <c r="B12" s="27" t="s">
        <v>17</v>
      </c>
      <c r="C12" s="28" t="s">
        <v>18</v>
      </c>
      <c r="D12" s="29" t="n">
        <f aca="false">D7*2/100</f>
        <v>31000</v>
      </c>
    </row>
    <row r="13" customFormat="false" ht="13.8" hidden="false" customHeight="false" outlineLevel="0" collapsed="false">
      <c r="B13" s="27"/>
      <c r="C13" s="28" t="s">
        <v>19</v>
      </c>
      <c r="D13" s="29" t="n">
        <f aca="false">D7*1/100</f>
        <v>15500</v>
      </c>
    </row>
  </sheetData>
  <autoFilter ref="A1:F6"/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8:46:33Z</dcterms:created>
  <dc:creator>Pato</dc:creator>
  <dc:description/>
  <dc:language>en-US</dc:language>
  <cp:lastModifiedBy>BASILE ANTONIO</cp:lastModifiedBy>
  <cp:lastPrinted>2017-01-12T11:04:55Z</cp:lastPrinted>
  <dcterms:modified xsi:type="dcterms:W3CDTF">2017-02-08T11:52:04Z</dcterms:modified>
  <cp:revision>0</cp:revision>
  <dc:subject/>
  <dc:title/>
</cp:coreProperties>
</file>