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3:$J$2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2620">
  <si>
    <t xml:space="preserve">AORN SANTOBONO-PAUSILIPON</t>
  </si>
  <si>
    <t xml:space="preserve">INDICE DI TEMPESTIVITA' DEI PAGAMENTI III TRIMESTRE 2018</t>
  </si>
  <si>
    <t xml:space="preserve">Numero fattura </t>
  </si>
  <si>
    <t xml:space="preserve">Numero mandato</t>
  </si>
  <si>
    <t xml:space="preserve">Data fattura</t>
  </si>
  <si>
    <t xml:space="preserve">Data arrivo fattura</t>
  </si>
  <si>
    <t xml:space="preserve">Termine di pagamento in gg</t>
  </si>
  <si>
    <t xml:space="preserve">Scadenza</t>
  </si>
  <si>
    <t xml:space="preserve">Data pagamento</t>
  </si>
  <si>
    <t xml:space="preserve">Ritardo/anticipo pagamento</t>
  </si>
  <si>
    <t xml:space="preserve">Importo fattura</t>
  </si>
  <si>
    <t xml:space="preserve">Importo fattura * giorni pag</t>
  </si>
  <si>
    <t xml:space="preserve">0000001000043176-1-2018-7110            </t>
  </si>
  <si>
    <t xml:space="preserve">0000006805-1-2018-6434                  </t>
  </si>
  <si>
    <t xml:space="preserve">0000008208-1-2018-6724                  </t>
  </si>
  <si>
    <t xml:space="preserve">0000008229-1-2018-6787                  </t>
  </si>
  <si>
    <t xml:space="preserve">0000008230-1-2018-7078                  </t>
  </si>
  <si>
    <t xml:space="preserve">0000009316-1-2018-8003                  </t>
  </si>
  <si>
    <t xml:space="preserve">0000009317-1-2018-8004                  </t>
  </si>
  <si>
    <t xml:space="preserve">0000042/PA-1-2018-8029                  </t>
  </si>
  <si>
    <t xml:space="preserve">0000052/PA-1-2018-8030                  </t>
  </si>
  <si>
    <t xml:space="preserve">0000056/18-1-2018-2017                  </t>
  </si>
  <si>
    <t xml:space="preserve">0000104228-1-2018-7319                  </t>
  </si>
  <si>
    <t xml:space="preserve">0000104229-1-2018-7840                  </t>
  </si>
  <si>
    <t xml:space="preserve">0000105/PA-1-2018-5233                  </t>
  </si>
  <si>
    <t xml:space="preserve">0000107304-1-2018-7834                  </t>
  </si>
  <si>
    <t xml:space="preserve">0000107305-1-2018-7835                  </t>
  </si>
  <si>
    <t xml:space="preserve">0000115/PA-1-2018-5398                  </t>
  </si>
  <si>
    <t xml:space="preserve">0000121/PA-1-2018-5681                  </t>
  </si>
  <si>
    <t xml:space="preserve">0000153/PA-1-2018-7288                  </t>
  </si>
  <si>
    <t xml:space="preserve">0000169/18-1-2018-6384                  </t>
  </si>
  <si>
    <t xml:space="preserve">000017-1-2018-4793                      </t>
  </si>
  <si>
    <t xml:space="preserve">00002/PA-1-2018-7799                    </t>
  </si>
  <si>
    <t xml:space="preserve">0000205-1-2018-6415                     </t>
  </si>
  <si>
    <t xml:space="preserve">0000223/18-1-2018-7699                  </t>
  </si>
  <si>
    <t xml:space="preserve">000025-2018-01-1-2018-6545              </t>
  </si>
  <si>
    <t xml:space="preserve">0000250-1-2018-7124                     </t>
  </si>
  <si>
    <t xml:space="preserve">0000254-1-2018-7125                     </t>
  </si>
  <si>
    <t xml:space="preserve">0000255-1-2018-7126                     </t>
  </si>
  <si>
    <t xml:space="preserve">0000256-1-2018-7127                     </t>
  </si>
  <si>
    <t xml:space="preserve">0000257-1-2018-7128                     </t>
  </si>
  <si>
    <t xml:space="preserve">0000260-1-2018-7836                     </t>
  </si>
  <si>
    <t xml:space="preserve">000028-1-2018-6133                      </t>
  </si>
  <si>
    <t xml:space="preserve">000028-2018-01-1-2018-6711              </t>
  </si>
  <si>
    <t xml:space="preserve">00003/PA-1-2018-5620                    </t>
  </si>
  <si>
    <t xml:space="preserve">000033-2018-01-1-2018-7806              </t>
  </si>
  <si>
    <t xml:space="preserve">0000336E/2018-1-2018-6159               </t>
  </si>
  <si>
    <t xml:space="preserve">000051-1-2018-1740                      </t>
  </si>
  <si>
    <t xml:space="preserve">000053/S18-1-2018-5610                  </t>
  </si>
  <si>
    <t xml:space="preserve">000065-0C0-1-2018-6282                  </t>
  </si>
  <si>
    <t xml:space="preserve">000066-0C0-1-2018-6301                  </t>
  </si>
  <si>
    <t xml:space="preserve">000067-0C0-1-2018-6297                  </t>
  </si>
  <si>
    <t xml:space="preserve">000083-0C0-1-2018-7921                  </t>
  </si>
  <si>
    <t xml:space="preserve">0001517-1-2018-6513                     </t>
  </si>
  <si>
    <t xml:space="preserve">0001618-1-2018-7879                     </t>
  </si>
  <si>
    <t xml:space="preserve">0001990-1-2018-7923                     </t>
  </si>
  <si>
    <t xml:space="preserve">000275-1-2018-2780                      </t>
  </si>
  <si>
    <t xml:space="preserve">000319-0CP P-1-2018-5615                </t>
  </si>
  <si>
    <t xml:space="preserve">000320-0CP P-1-2018-5616                </t>
  </si>
  <si>
    <t xml:space="preserve">000321-0CP P-1-2018-5617                </t>
  </si>
  <si>
    <t xml:space="preserve">000322-0CP P-1-2018-5618                </t>
  </si>
  <si>
    <t xml:space="preserve">000323-0CP P-1-2018-5619                </t>
  </si>
  <si>
    <t xml:space="preserve">000378-0CP P-1-2018-6444                </t>
  </si>
  <si>
    <t xml:space="preserve">0004015SP-1-2018-6268                   </t>
  </si>
  <si>
    <t xml:space="preserve">000417-0CP P-1-2018-7417                </t>
  </si>
  <si>
    <t xml:space="preserve">000418-0CP P-1-2018-7418                </t>
  </si>
  <si>
    <t xml:space="preserve">000419-0CP P-1-2018-7421                </t>
  </si>
  <si>
    <t xml:space="preserve">0004391SP-1-2018-6728                   </t>
  </si>
  <si>
    <t xml:space="preserve">0004506-1-2018-6302                     </t>
  </si>
  <si>
    <t xml:space="preserve">000451-0CP P-1-2018-7677                </t>
  </si>
  <si>
    <t xml:space="preserve">000476-0CP P-1-2018-8009                </t>
  </si>
  <si>
    <t xml:space="preserve">000477-0CP P-1-2018-8010                </t>
  </si>
  <si>
    <t xml:space="preserve">000679/18-1-2018-7972                   </t>
  </si>
  <si>
    <t xml:space="preserve">000702-1-2018-4708                      </t>
  </si>
  <si>
    <t xml:space="preserve">000707-0CPA-1-2018-5597                 </t>
  </si>
  <si>
    <t xml:space="preserve">000758-0CPA-1-2018-6780                 </t>
  </si>
  <si>
    <t xml:space="preserve">000832-0CPA-1-2018-7828                 </t>
  </si>
  <si>
    <t xml:space="preserve">000949-1-2018-5614                      </t>
  </si>
  <si>
    <t xml:space="preserve">001-18-VP00288-1-2018-7174              </t>
  </si>
  <si>
    <t xml:space="preserve">001-18-VP00382-1-2018-7175              </t>
  </si>
  <si>
    <t xml:space="preserve">001-18-VP00462-1-2018-7122              </t>
  </si>
  <si>
    <t xml:space="preserve">0010002832-1-2018-7331                  </t>
  </si>
  <si>
    <t xml:space="preserve">0010003437-1-2018-7759                  </t>
  </si>
  <si>
    <t xml:space="preserve">001036-0C3-1-2018-5728                  </t>
  </si>
  <si>
    <t xml:space="preserve">001110-0C3-1-2018-6567                  </t>
  </si>
  <si>
    <t xml:space="preserve">001127-0C3-1-2018-6563                  </t>
  </si>
  <si>
    <t xml:space="preserve">001132/P18-1-2018-5706                  </t>
  </si>
  <si>
    <t xml:space="preserve">001138-0C3-1-2018-6584                  </t>
  </si>
  <si>
    <t xml:space="preserve">001141801325-1-2018-6712                </t>
  </si>
  <si>
    <t xml:space="preserve">001171-1-2018-7875                      </t>
  </si>
  <si>
    <t xml:space="preserve">001175-0C3-1-2018-6666                  </t>
  </si>
  <si>
    <t xml:space="preserve">001179-0C3-1-2018-6667                  </t>
  </si>
  <si>
    <t xml:space="preserve">001198-1-2018-7419                      </t>
  </si>
  <si>
    <t xml:space="preserve">001201-0C3-1-2018-6730                  </t>
  </si>
  <si>
    <t xml:space="preserve">001240-0C3-1-2018-7983                  </t>
  </si>
  <si>
    <t xml:space="preserve">001242-0C3-1-2018-7984                  </t>
  </si>
  <si>
    <t xml:space="preserve">001269-PA-1-2018-1661                   </t>
  </si>
  <si>
    <t xml:space="preserve">001270-PA-1-2018-1662                   </t>
  </si>
  <si>
    <t xml:space="preserve">00140-1-2018-6154                       </t>
  </si>
  <si>
    <t xml:space="preserve">001497-0C7-1-2018-7299                  </t>
  </si>
  <si>
    <t xml:space="preserve">001639-0C7-1-2018-8025                  </t>
  </si>
  <si>
    <t xml:space="preserve">001640-0C7-1-2018-8026                  </t>
  </si>
  <si>
    <t xml:space="preserve">00183PA/2018-1-2018-5848                </t>
  </si>
  <si>
    <t xml:space="preserve">00185PA/2018-1-2018-5849                </t>
  </si>
  <si>
    <t xml:space="preserve">00186PA/2018-1-2018-5850                </t>
  </si>
  <si>
    <t xml:space="preserve">00187PA/2018-1-2018-6474                </t>
  </si>
  <si>
    <t xml:space="preserve">001885-PA-1-2018-1751                   </t>
  </si>
  <si>
    <t xml:space="preserve">001886-PA-1-2018-1872                   </t>
  </si>
  <si>
    <t xml:space="preserve">00188PA/2018-1-2018-6475                </t>
  </si>
  <si>
    <t xml:space="preserve">00189PA/2018-1-2018-6476                </t>
  </si>
  <si>
    <t xml:space="preserve">00191PA/2018-1-2018-6477                </t>
  </si>
  <si>
    <t xml:space="preserve">00192PA/2018-1-2018-6478                </t>
  </si>
  <si>
    <t xml:space="preserve">00193PA/2018-1-2018-6479                </t>
  </si>
  <si>
    <t xml:space="preserve">00194PA/2018-1-2018-6480                </t>
  </si>
  <si>
    <t xml:space="preserve">00196PA/2018-1-2018-6481                </t>
  </si>
  <si>
    <t xml:space="preserve">00198PA/2018-1-2018-6482                </t>
  </si>
  <si>
    <t xml:space="preserve">00199PA/2018-1-2018-6483                </t>
  </si>
  <si>
    <t xml:space="preserve">00200PA/2018-1-2018-6484                </t>
  </si>
  <si>
    <t xml:space="preserve">00201PA/2018-1-2018-6485                </t>
  </si>
  <si>
    <t xml:space="preserve">00202PA/2018-1-2018-6486                </t>
  </si>
  <si>
    <t xml:space="preserve">00203PA/2018-1-2018-6487                </t>
  </si>
  <si>
    <t xml:space="preserve">00204PA/2018-1-2018-6488                </t>
  </si>
  <si>
    <t xml:space="preserve">00205PA/2018-1-2018-6489                </t>
  </si>
  <si>
    <t xml:space="preserve">00206PA/2018-1-2018-6490                </t>
  </si>
  <si>
    <t xml:space="preserve">00207PA/2018-1-2018-6491                </t>
  </si>
  <si>
    <t xml:space="preserve">00208PA/2018-1-2018-6492                </t>
  </si>
  <si>
    <t xml:space="preserve">00209PA/2018-1-2018-6493                </t>
  </si>
  <si>
    <t xml:space="preserve">00210PA/2018-1-2018-6494                </t>
  </si>
  <si>
    <t xml:space="preserve">00211PA/2018-1-2018-6495                </t>
  </si>
  <si>
    <t xml:space="preserve">00212PA/2018-1-2018-6496                </t>
  </si>
  <si>
    <t xml:space="preserve">00213PA/2018-1-2018-6497                </t>
  </si>
  <si>
    <t xml:space="preserve">00214PA/2018-1-2018-6498                </t>
  </si>
  <si>
    <t xml:space="preserve">00216PA/2018-1-2018-6499                </t>
  </si>
  <si>
    <t xml:space="preserve">00217PA/2018-1-2018-6500                </t>
  </si>
  <si>
    <t xml:space="preserve">00219PA/2018-1-2018-6501                </t>
  </si>
  <si>
    <t xml:space="preserve">00220PA/2018-1-2018-6502                </t>
  </si>
  <si>
    <t xml:space="preserve">00221PA/2018-1-2018-6503                </t>
  </si>
  <si>
    <t xml:space="preserve">00222PA/2018-1-2018-6504                </t>
  </si>
  <si>
    <t xml:space="preserve">00223PA/2018-1-2018-7257                </t>
  </si>
  <si>
    <t xml:space="preserve">00224PA/2018-1-2018-7258                </t>
  </si>
  <si>
    <t xml:space="preserve">00225PA/2018-1-2018-7259                </t>
  </si>
  <si>
    <t xml:space="preserve">00226PA/2018-1-2018-7260                </t>
  </si>
  <si>
    <t xml:space="preserve">00227PA/2018-1-2018-7261                </t>
  </si>
  <si>
    <t xml:space="preserve">00228PA/2018-1-2018-7262                </t>
  </si>
  <si>
    <t xml:space="preserve">00230PA/2018-1-2018-7263                </t>
  </si>
  <si>
    <t xml:space="preserve">00231PA/2018-1-2018-7264                </t>
  </si>
  <si>
    <t xml:space="preserve">00232PA/2018-1-2018-7265                </t>
  </si>
  <si>
    <t xml:space="preserve">00233PA/2018-1-2018-7266                </t>
  </si>
  <si>
    <t xml:space="preserve">00234PA/2018-1-2018-7267                </t>
  </si>
  <si>
    <t xml:space="preserve">00235PA/2018-1-2018-7268                </t>
  </si>
  <si>
    <t xml:space="preserve">002362-PA-1-2018-2478                   </t>
  </si>
  <si>
    <t xml:space="preserve">00236PA/2018-1-2018-7269                </t>
  </si>
  <si>
    <t xml:space="preserve">00237-1-2018-6745                       </t>
  </si>
  <si>
    <t xml:space="preserve">00237PA/2018-1-2018-7270                </t>
  </si>
  <si>
    <t xml:space="preserve">00238PA/2018-1-2018-7271                </t>
  </si>
  <si>
    <t xml:space="preserve">00239PA/2018-1-2018-7272                </t>
  </si>
  <si>
    <t xml:space="preserve">00240PA/2018-1-2018-7273                </t>
  </si>
  <si>
    <t xml:space="preserve">00241PA/2018-1-2018-7274                </t>
  </si>
  <si>
    <t xml:space="preserve">00242PA/2018-1-2018-7275                </t>
  </si>
  <si>
    <t xml:space="preserve">00244PA/2018-1-2018-7276                </t>
  </si>
  <si>
    <t xml:space="preserve">00246PA/2018-1-2018-7277                </t>
  </si>
  <si>
    <t xml:space="preserve">00247PA/2018-1-2018-7845                </t>
  </si>
  <si>
    <t xml:space="preserve">002489-1-2018-5672                      </t>
  </si>
  <si>
    <t xml:space="preserve">00248PA/2018-1-2018-7846                </t>
  </si>
  <si>
    <t xml:space="preserve">00249PA/2018-1-2018-7847                </t>
  </si>
  <si>
    <t xml:space="preserve">00250PA/2018-1-2018-7848                </t>
  </si>
  <si>
    <t xml:space="preserve">00251PA/2018-1-2018-7849                </t>
  </si>
  <si>
    <t xml:space="preserve">00252PA/2018-1-2018-7850                </t>
  </si>
  <si>
    <t xml:space="preserve">00253PA/2018-1-2018-7851                </t>
  </si>
  <si>
    <t xml:space="preserve">00254PA/2018-1-2018-7852                </t>
  </si>
  <si>
    <t xml:space="preserve">00255PA/2018-1-2018-7853                </t>
  </si>
  <si>
    <t xml:space="preserve">00256PA/2018-1-2018-7854                </t>
  </si>
  <si>
    <t xml:space="preserve">00257PA/2018-1-2018-7855                </t>
  </si>
  <si>
    <t xml:space="preserve">00258PA/2018-1-2018-7856                </t>
  </si>
  <si>
    <t xml:space="preserve">00259PA/2018-1-2018-7857                </t>
  </si>
  <si>
    <t xml:space="preserve">00261PA/2018-1-2018-7858                </t>
  </si>
  <si>
    <t xml:space="preserve">002630-1-2015-9651                      </t>
  </si>
  <si>
    <t xml:space="preserve">00263PA/2018-1-2018-7859                </t>
  </si>
  <si>
    <t xml:space="preserve">00264PA/2018-1-2018-7860                </t>
  </si>
  <si>
    <t xml:space="preserve">00265PA/2018-1-2018-7861                </t>
  </si>
  <si>
    <t xml:space="preserve">00266PA/2018-1-2018-7862                </t>
  </si>
  <si>
    <t xml:space="preserve">00267PA/2018-1-2018-7863                </t>
  </si>
  <si>
    <t xml:space="preserve">00268PA/2018-1-2018-7864                </t>
  </si>
  <si>
    <t xml:space="preserve">00269PA/2018-1-2018-7865                </t>
  </si>
  <si>
    <t xml:space="preserve">002787-1-2018-6456                      </t>
  </si>
  <si>
    <t xml:space="preserve">002829-1-2018-6457                      </t>
  </si>
  <si>
    <t xml:space="preserve">002908-1-2018-6770                      </t>
  </si>
  <si>
    <t xml:space="preserve">002987-1-2018-6771                      </t>
  </si>
  <si>
    <t xml:space="preserve">002988-1-2018-6772                      </t>
  </si>
  <si>
    <t xml:space="preserve">003137-1-2018-6773                      </t>
  </si>
  <si>
    <t xml:space="preserve">003145-1-2018-6774                      </t>
  </si>
  <si>
    <t xml:space="preserve">003216-1-2018-7692                      </t>
  </si>
  <si>
    <t xml:space="preserve">003246-1-2018-7718                      </t>
  </si>
  <si>
    <t xml:space="preserve">003247-1-2018-7719                      </t>
  </si>
  <si>
    <t xml:space="preserve">003912-PA-1-2018-4278                   </t>
  </si>
  <si>
    <t xml:space="preserve">004383-PA-1-2018-4565                   </t>
  </si>
  <si>
    <t xml:space="preserve">004701071704-1-2016-8703                </t>
  </si>
  <si>
    <t xml:space="preserve">004800147434-1-2017-833                 </t>
  </si>
  <si>
    <t xml:space="preserve">004800147455-1-2017-834                 </t>
  </si>
  <si>
    <t xml:space="preserve">004800147465-1-2017-835                 </t>
  </si>
  <si>
    <t xml:space="preserve">004800147473-1-2017-836                 </t>
  </si>
  <si>
    <t xml:space="preserve">004800153229-1-2017-837                 </t>
  </si>
  <si>
    <t xml:space="preserve">004800233579-1-2017-1773                </t>
  </si>
  <si>
    <t xml:space="preserve">004800425882-1-2017-2211                </t>
  </si>
  <si>
    <t xml:space="preserve">004811070986-1-2018-5743                </t>
  </si>
  <si>
    <t xml:space="preserve">004811108639-1-2018-6320                </t>
  </si>
  <si>
    <t xml:space="preserve">004811127419-1-2018-6321                </t>
  </si>
  <si>
    <t xml:space="preserve">004811169249-1-2018-6365                </t>
  </si>
  <si>
    <t xml:space="preserve">004811299457-1-2018-7306                </t>
  </si>
  <si>
    <t xml:space="preserve">004811360869-1-2018-7307                </t>
  </si>
  <si>
    <t xml:space="preserve">004811525368-1-2018-7809                </t>
  </si>
  <si>
    <t xml:space="preserve">004811533481-1-2018-7810                </t>
  </si>
  <si>
    <t xml:space="preserve">004811587483-1-2018-7811                </t>
  </si>
  <si>
    <t xml:space="preserve">004811594794-1-2018-7812                </t>
  </si>
  <si>
    <t xml:space="preserve">004920-PA-1-2018-4817                   </t>
  </si>
  <si>
    <t xml:space="preserve">005591-PA-1-2018-5521                   </t>
  </si>
  <si>
    <t xml:space="preserve">005592-PA-1-2018-5469                   </t>
  </si>
  <si>
    <t xml:space="preserve">005593-PA-1-2018-5437                   </t>
  </si>
  <si>
    <t xml:space="preserve">005950-1-2018-6737                      </t>
  </si>
  <si>
    <t xml:space="preserve">006139-PA-1-2018-5652                   </t>
  </si>
  <si>
    <t xml:space="preserve">006437-1-2018-7753                      </t>
  </si>
  <si>
    <t xml:space="preserve">006642-PA-1-2018-6388                   </t>
  </si>
  <si>
    <t xml:space="preserve">006738/2018/V1-1-2018-6425              </t>
  </si>
  <si>
    <t xml:space="preserve">0082732-1-2018-4833                     </t>
  </si>
  <si>
    <t xml:space="preserve">0085333-1-2018-5304                     </t>
  </si>
  <si>
    <t xml:space="preserve">008625-PA-1-2018-7958                   </t>
  </si>
  <si>
    <t xml:space="preserve">0089627-1-2018-5416                     </t>
  </si>
  <si>
    <t xml:space="preserve">0094971-1-2018-5532                     </t>
  </si>
  <si>
    <t xml:space="preserve">01/370-1-2018-6396                      </t>
  </si>
  <si>
    <t xml:space="preserve">01/380-1-2018-6585                      </t>
  </si>
  <si>
    <t xml:space="preserve">01/426-1-2018-7779                      </t>
  </si>
  <si>
    <t xml:space="preserve">01/436-1-2018-7786                      </t>
  </si>
  <si>
    <t xml:space="preserve">0101575-1-2018-6651                     </t>
  </si>
  <si>
    <t xml:space="preserve">0101846-1-2018-6652                     </t>
  </si>
  <si>
    <t xml:space="preserve">0102030-1-2018-7438                     </t>
  </si>
  <si>
    <t xml:space="preserve">0108553-1-2018-6326                     </t>
  </si>
  <si>
    <t xml:space="preserve">0109581-1-2018-6380                     </t>
  </si>
  <si>
    <t xml:space="preserve">012/206-1-2018-5694                     </t>
  </si>
  <si>
    <t xml:space="preserve">014/62-1-2018-5611                      </t>
  </si>
  <si>
    <t xml:space="preserve">02-1-2018-7121                          </t>
  </si>
  <si>
    <t xml:space="preserve">02/PA-1-2018-5608                       </t>
  </si>
  <si>
    <t xml:space="preserve">02/PA-1-2018-8019                       </t>
  </si>
  <si>
    <t xml:space="preserve">02/PA-1-2018-8038                       </t>
  </si>
  <si>
    <t xml:space="preserve">028/PA/18-1-2018-6446                   </t>
  </si>
  <si>
    <t xml:space="preserve">029/PA/18-1-2018-6668                   </t>
  </si>
  <si>
    <t xml:space="preserve">03-1-2018-6717                          </t>
  </si>
  <si>
    <t xml:space="preserve">03/PA-1-2018-6627                       </t>
  </si>
  <si>
    <t xml:space="preserve">031099/2018/V1-1-2018-4249              </t>
  </si>
  <si>
    <t xml:space="preserve">031100/2018/V1-1-2018-4250              </t>
  </si>
  <si>
    <t xml:space="preserve">040244/2018/V1-1-2018-5276              </t>
  </si>
  <si>
    <t xml:space="preserve">046140/2018/V1-1-2018-6334              </t>
  </si>
  <si>
    <t xml:space="preserve">046141/2018/V1-1-2018-6335              </t>
  </si>
  <si>
    <t xml:space="preserve">046142/2018/V1-1-2018-6336              </t>
  </si>
  <si>
    <t xml:space="preserve">046143/2018/V1-1-2018-6337              </t>
  </si>
  <si>
    <t xml:space="preserve">046144/2018/V1-1-2018-6338              </t>
  </si>
  <si>
    <t xml:space="preserve">046145/2018/V1-1-2018-6339              </t>
  </si>
  <si>
    <t xml:space="preserve">046146/2018/V1-1-2018-6340              </t>
  </si>
  <si>
    <t xml:space="preserve">046147/2018/V1-1-2018-6341              </t>
  </si>
  <si>
    <t xml:space="preserve">046148/2018/V1-1-2018-6342              </t>
  </si>
  <si>
    <t xml:space="preserve">046149/2018/V1-1-2018-6343              </t>
  </si>
  <si>
    <t xml:space="preserve">046150/2018/V1-1-2018-6344              </t>
  </si>
  <si>
    <t xml:space="preserve">046151/2018/V1-1-2018-6345              </t>
  </si>
  <si>
    <t xml:space="preserve">046152/2018/V1-1-2018-6346              </t>
  </si>
  <si>
    <t xml:space="preserve">046153/2018/V1-1-2018-6347              </t>
  </si>
  <si>
    <t xml:space="preserve">046154/2018/V1-1-2018-6348              </t>
  </si>
  <si>
    <t xml:space="preserve">046155/2018/V1-1-2018-6349              </t>
  </si>
  <si>
    <t xml:space="preserve">046156/2018/V1-1-2018-6350              </t>
  </si>
  <si>
    <t xml:space="preserve">046157/2018/V1-1-2018-6351              </t>
  </si>
  <si>
    <t xml:space="preserve">046158/2018/V1-1-2018-6352              </t>
  </si>
  <si>
    <t xml:space="preserve">046159/2018/V1-1-2018-6353              </t>
  </si>
  <si>
    <t xml:space="preserve">046160/2018/V1-1-2018-6354              </t>
  </si>
  <si>
    <t xml:space="preserve">046161/2018/V1-1-2018-6355              </t>
  </si>
  <si>
    <t xml:space="preserve">046162/2018/V1-1-2018-6356              </t>
  </si>
  <si>
    <t xml:space="preserve">046163/2018/V1-1-2018-6357              </t>
  </si>
  <si>
    <t xml:space="preserve">046164/2018/V1-1-2018-6358              </t>
  </si>
  <si>
    <t xml:space="preserve">046165/2018/V1-1-2018-6359              </t>
  </si>
  <si>
    <t xml:space="preserve">048588/2018/V1-1-2018-6360              </t>
  </si>
  <si>
    <t xml:space="preserve">054386/2018/V1-1-2018-7053              </t>
  </si>
  <si>
    <t xml:space="preserve">054387/2018/V1-1-2018-7054              </t>
  </si>
  <si>
    <t xml:space="preserve">054388/2018/V1-1-2018-7070              </t>
  </si>
  <si>
    <t xml:space="preserve">054389/2018/V1-1-2018-7066              </t>
  </si>
  <si>
    <t xml:space="preserve">054390/2018/V1-1-2018-7075              </t>
  </si>
  <si>
    <t xml:space="preserve">054391/2018/V1-1-2018-7069              </t>
  </si>
  <si>
    <t xml:space="preserve">054392/2018/V1-1-2018-7073              </t>
  </si>
  <si>
    <t xml:space="preserve">054393/2018/V1-1-2018-6808              </t>
  </si>
  <si>
    <t xml:space="preserve">054394/2018/V1-1-2018-7072              </t>
  </si>
  <si>
    <t xml:space="preserve">054395/2018/V1-1-2018-7074              </t>
  </si>
  <si>
    <t xml:space="preserve">054396/2018/V1-1-2018-7071              </t>
  </si>
  <si>
    <t xml:space="preserve">054397/2018/V1-1-2018-7063              </t>
  </si>
  <si>
    <t xml:space="preserve">054399/2018/V1-1-2018-7062              </t>
  </si>
  <si>
    <t xml:space="preserve">054400/2018/V1-1-2018-7065              </t>
  </si>
  <si>
    <t xml:space="preserve">054402/2018/V1-1-2018-7064              </t>
  </si>
  <si>
    <t xml:space="preserve">054403/2018/V1-1-2018-7068              </t>
  </si>
  <si>
    <t xml:space="preserve">054404/2018/V1-1-2018-7055              </t>
  </si>
  <si>
    <t xml:space="preserve">054405/2018/V1-1-2018-7056              </t>
  </si>
  <si>
    <t xml:space="preserve">054406/2018/V1-1-2018-7067              </t>
  </si>
  <si>
    <t xml:space="preserve">054407/2018/V1-1-2018-7057              </t>
  </si>
  <si>
    <t xml:space="preserve">054408/2018/V1-1-2018-7058              </t>
  </si>
  <si>
    <t xml:space="preserve">054409/2018/V1-1-2018-7059              </t>
  </si>
  <si>
    <t xml:space="preserve">054410/2018/V1-1-2018-7060              </t>
  </si>
  <si>
    <t xml:space="preserve">054411/2018/V1-1-2018-7061              </t>
  </si>
  <si>
    <t xml:space="preserve">054412/2018/V1-1-2018-7077              </t>
  </si>
  <si>
    <t xml:space="preserve">054413/2018/V1-1-2018-7076              </t>
  </si>
  <si>
    <t xml:space="preserve">061287/2018/V1-1-2018-7930              </t>
  </si>
  <si>
    <t xml:space="preserve">061288/2018/V1-1-2018-7935              </t>
  </si>
  <si>
    <t xml:space="preserve">061289/2018/V1-1-2018-7931              </t>
  </si>
  <si>
    <t xml:space="preserve">061290/2018/V1-1-2018-7932              </t>
  </si>
  <si>
    <t xml:space="preserve">061291/2018/V1-1-2018-7934              </t>
  </si>
  <si>
    <t xml:space="preserve">061292/2018/V1-1-2018-7933              </t>
  </si>
  <si>
    <t xml:space="preserve">061294/2018/V1-1-2018-7943              </t>
  </si>
  <si>
    <t xml:space="preserve">061295/2018/V1-1-2018-7945              </t>
  </si>
  <si>
    <t xml:space="preserve">061296/2018/V1-1-2018-7946              </t>
  </si>
  <si>
    <t xml:space="preserve">061297/2018/V1-1-2018-7949              </t>
  </si>
  <si>
    <t xml:space="preserve">061298/2018/V1-1-2018-7948              </t>
  </si>
  <si>
    <t xml:space="preserve">061299/2018/V1-1-2018-7947              </t>
  </si>
  <si>
    <t xml:space="preserve">061300/2018/V1-1-2018-7942              </t>
  </si>
  <si>
    <t xml:space="preserve">061301/2018/V1-1-2018-7950              </t>
  </si>
  <si>
    <t xml:space="preserve">061302/2018/V1-1-2018-7944              </t>
  </si>
  <si>
    <t xml:space="preserve">061303/2018/V1-1-2018-7951              </t>
  </si>
  <si>
    <t xml:space="preserve">061305/2018/V1-1-2018-7936              </t>
  </si>
  <si>
    <t xml:space="preserve">061306/2018/V1-1-2018-7937              </t>
  </si>
  <si>
    <t xml:space="preserve">061307/2018/V1-1-2018-7938              </t>
  </si>
  <si>
    <t xml:space="preserve">061308/2018/V1-1-2018-7939              </t>
  </si>
  <si>
    <t xml:space="preserve">061309/2018/V1-1-2018-7940              </t>
  </si>
  <si>
    <t xml:space="preserve">063594/2018/V1-1-2018-7941              </t>
  </si>
  <si>
    <t xml:space="preserve">08-18-1-2018-7119                       </t>
  </si>
  <si>
    <t xml:space="preserve">0837-1-2018-5590                        </t>
  </si>
  <si>
    <t xml:space="preserve">0838-1-2018-5591                        </t>
  </si>
  <si>
    <t xml:space="preserve">090-PA-1-2018-6535                      </t>
  </si>
  <si>
    <t xml:space="preserve">0920504567-1-2018-6169                  </t>
  </si>
  <si>
    <t xml:space="preserve">0949-1-2018-6230                        </t>
  </si>
  <si>
    <t xml:space="preserve">0980205144-1-2018-7379                  </t>
  </si>
  <si>
    <t xml:space="preserve">0E0200119-1-2018-5640                   </t>
  </si>
  <si>
    <t xml:space="preserve">1/2018 F.E.-1-2018-6112                 </t>
  </si>
  <si>
    <t xml:space="preserve">1/PA-1-2018-6623                        </t>
  </si>
  <si>
    <t xml:space="preserve">1/PA-1-2018-6648                        </t>
  </si>
  <si>
    <t xml:space="preserve">10/PA-1-2018-7966                       </t>
  </si>
  <si>
    <t xml:space="preserve">1000001191-1-2018-6238                  </t>
  </si>
  <si>
    <t xml:space="preserve">1000001260-1-2018-6688                  </t>
  </si>
  <si>
    <t xml:space="preserve">1010-1-2018-6505                        </t>
  </si>
  <si>
    <t xml:space="preserve">1010487812-1-2018-6103                  </t>
  </si>
  <si>
    <t xml:space="preserve">1010487813-1-2018-5661                  </t>
  </si>
  <si>
    <t xml:space="preserve">1010487814-1-2018-5660                  </t>
  </si>
  <si>
    <t xml:space="preserve">1010500232-1-2018-7623                  </t>
  </si>
  <si>
    <t xml:space="preserve">1011060587-1-2018-4536                  </t>
  </si>
  <si>
    <t xml:space="preserve">1011062486-1-2018-4654                  </t>
  </si>
  <si>
    <t xml:space="preserve">1011068483-1-2018-6260                  </t>
  </si>
  <si>
    <t xml:space="preserve">1011068704-1-2018-6259                  </t>
  </si>
  <si>
    <t xml:space="preserve">1011077851-1-2018-7817                  </t>
  </si>
  <si>
    <t xml:space="preserve">1011080150-1-2018-7994                  </t>
  </si>
  <si>
    <t xml:space="preserve">1011080573-1-2018-8011                  </t>
  </si>
  <si>
    <t xml:space="preserve">1012/PA/2018-1-2018-6416                </t>
  </si>
  <si>
    <t xml:space="preserve">1013/PA/2018-1-2018-6417                </t>
  </si>
  <si>
    <t xml:space="preserve">102/FE-1-2018-6628                      </t>
  </si>
  <si>
    <t xml:space="preserve">1020215375-1-2018-5628                  </t>
  </si>
  <si>
    <t xml:space="preserve">1020282677-1-2018-5627                  </t>
  </si>
  <si>
    <t xml:space="preserve">1020285803-1-2018-6160                  </t>
  </si>
  <si>
    <t xml:space="preserve">1020290424-1-2018-6653                  </t>
  </si>
  <si>
    <t xml:space="preserve">1020299331-1-2018-7815                  </t>
  </si>
  <si>
    <t xml:space="preserve">102054-1-2018-1968                      </t>
  </si>
  <si>
    <t xml:space="preserve">1021702568-1-2017-7371                  </t>
  </si>
  <si>
    <t xml:space="preserve">1021802105-1-2018-5730                  </t>
  </si>
  <si>
    <t xml:space="preserve">1021802707-1-2018-7787                  </t>
  </si>
  <si>
    <t xml:space="preserve">1024462177-1-2018-1884                  </t>
  </si>
  <si>
    <t xml:space="preserve">1024495401-1-2018-2625                  </t>
  </si>
  <si>
    <t xml:space="preserve">1024497062-1-2018-2676                  </t>
  </si>
  <si>
    <t xml:space="preserve">1024500315-1-2018-2807                  </t>
  </si>
  <si>
    <t xml:space="preserve">1024500316-1-2018-2808                  </t>
  </si>
  <si>
    <t xml:space="preserve">1024516387-1-2018-3226                  </t>
  </si>
  <si>
    <t xml:space="preserve">1024520163-1-2018-3781                  </t>
  </si>
  <si>
    <t xml:space="preserve">1024528926-1-2018-3707                  </t>
  </si>
  <si>
    <t xml:space="preserve">1024530215-1-2018-4265                  </t>
  </si>
  <si>
    <t xml:space="preserve">1024532620-1-2018-4267                  </t>
  </si>
  <si>
    <t xml:space="preserve">1024533372-1-2018-4269                  </t>
  </si>
  <si>
    <t xml:space="preserve">1024533373-1-2018-4270                  </t>
  </si>
  <si>
    <t xml:space="preserve">1024541620-1-2018-4271                  </t>
  </si>
  <si>
    <t xml:space="preserve">1024541621-1-2018-4280                  </t>
  </si>
  <si>
    <t xml:space="preserve">1024542926-1-2018-4487                  </t>
  </si>
  <si>
    <t xml:space="preserve">1024545148-1-2018-4304                  </t>
  </si>
  <si>
    <t xml:space="preserve">1024546365-1-2018-4567                  </t>
  </si>
  <si>
    <t xml:space="preserve">1024550122-1-2018-4511                  </t>
  </si>
  <si>
    <t xml:space="preserve">1024558521-1-2018-4727                  </t>
  </si>
  <si>
    <t xml:space="preserve">1024567847-1-2018-5193                  </t>
  </si>
  <si>
    <t xml:space="preserve">1024569080-1-2018-4843                  </t>
  </si>
  <si>
    <t xml:space="preserve">1024569081-1-2018-5191                  </t>
  </si>
  <si>
    <t xml:space="preserve">1024577532-1-2018-5447                  </t>
  </si>
  <si>
    <t xml:space="preserve">1024577533-1-2018-5448                  </t>
  </si>
  <si>
    <t xml:space="preserve">1024583333-1-2018-5466                  </t>
  </si>
  <si>
    <t xml:space="preserve">1024584587-1-2018-5449                  </t>
  </si>
  <si>
    <t xml:space="preserve">1024585820-1-2018-5525                  </t>
  </si>
  <si>
    <t xml:space="preserve">1024585821-1-2018-5530                  </t>
  </si>
  <si>
    <t xml:space="preserve">1024588636-1-2018-6095                  </t>
  </si>
  <si>
    <t xml:space="preserve">1024590003-1-2018-6105                  </t>
  </si>
  <si>
    <t xml:space="preserve">1024594189-1-2018-5745                  </t>
  </si>
  <si>
    <t xml:space="preserve">1024594234-1-2018-6149                  </t>
  </si>
  <si>
    <t xml:space="preserve">1024596568-1-2018-6574                  </t>
  </si>
  <si>
    <t xml:space="preserve">1024600646-1-2018-6247                  </t>
  </si>
  <si>
    <t xml:space="preserve">1024602528-1-2018-6244                  </t>
  </si>
  <si>
    <t xml:space="preserve">1024603703-1-2018-6245                  </t>
  </si>
  <si>
    <t xml:space="preserve">1024603704-1-2018-6246                  </t>
  </si>
  <si>
    <t xml:space="preserve">1024608227-1-2018-6291                  </t>
  </si>
  <si>
    <t xml:space="preserve">1024608228-1-2018-6377                  </t>
  </si>
  <si>
    <t xml:space="preserve">1024609874-1-2018-6620                  </t>
  </si>
  <si>
    <t xml:space="preserve">1024610710-1-2018-6606                  </t>
  </si>
  <si>
    <t xml:space="preserve">1024610711-1-2018-6556                  </t>
  </si>
  <si>
    <t xml:space="preserve">1024610712-1-2018-6549                  </t>
  </si>
  <si>
    <t xml:space="preserve">1024615560-1-2018-6393                  </t>
  </si>
  <si>
    <t xml:space="preserve">1024615561-1-2018-6621                  </t>
  </si>
  <si>
    <t xml:space="preserve">1024615562-1-2018-6622                  </t>
  </si>
  <si>
    <t xml:space="preserve">1024619217-1-2018-6607                  </t>
  </si>
  <si>
    <t xml:space="preserve">1024625032-1-2018-6541                  </t>
  </si>
  <si>
    <t xml:space="preserve">1024628627-1-2018-6748                  </t>
  </si>
  <si>
    <t xml:space="preserve">1024628628-1-2018-6749                  </t>
  </si>
  <si>
    <t xml:space="preserve">1024628629-1-2018-6664                  </t>
  </si>
  <si>
    <t xml:space="preserve">1024630319-1-2018-6751                  </t>
  </si>
  <si>
    <t xml:space="preserve">1024636001-1-2018-7297                  </t>
  </si>
  <si>
    <t xml:space="preserve">1024639816-1-2018-7350                  </t>
  </si>
  <si>
    <t xml:space="preserve">1024651766-1-2018-7702                  </t>
  </si>
  <si>
    <t xml:space="preserve">1024651767-1-2018-7703                  </t>
  </si>
  <si>
    <t xml:space="preserve">1024652653-1-2018-7742                  </t>
  </si>
  <si>
    <t xml:space="preserve">1024652654-1-2018-7720                  </t>
  </si>
  <si>
    <t xml:space="preserve">1024654947-1-2018-8032                  </t>
  </si>
  <si>
    <t xml:space="preserve">1024656540-1-2018-7898                  </t>
  </si>
  <si>
    <t xml:space="preserve">1024656541-1-2018-7778                  </t>
  </si>
  <si>
    <t xml:space="preserve">1024657129-1-2018-7805                  </t>
  </si>
  <si>
    <t xml:space="preserve">1024659991-1-2018-7904                  </t>
  </si>
  <si>
    <t xml:space="preserve">1024664711-1-2018-7963                  </t>
  </si>
  <si>
    <t xml:space="preserve">1024666723-1-2018-7964                  </t>
  </si>
  <si>
    <t xml:space="preserve">1024666724-1-2018-7965                  </t>
  </si>
  <si>
    <t xml:space="preserve">1027535754-1-2018-5539                  </t>
  </si>
  <si>
    <t xml:space="preserve">102E-1-2018-7714                        </t>
  </si>
  <si>
    <t xml:space="preserve">1044/PA-1-2018-6596                     </t>
  </si>
  <si>
    <t xml:space="preserve">106E-2018-1-2018-6557                   </t>
  </si>
  <si>
    <t xml:space="preserve">1075/E18-1-2018-6115                    </t>
  </si>
  <si>
    <t xml:space="preserve">1076/E18-1-2018-6114                    </t>
  </si>
  <si>
    <t xml:space="preserve">107E-2018-1-2018-6447                   </t>
  </si>
  <si>
    <t xml:space="preserve">1082-1-2018-6707                        </t>
  </si>
  <si>
    <t xml:space="preserve">11007883-1-2018-4552                    </t>
  </si>
  <si>
    <t xml:space="preserve">11008048-1-2018-4553                    </t>
  </si>
  <si>
    <t xml:space="preserve">11009748-1-2018-5587                    </t>
  </si>
  <si>
    <t xml:space="preserve">11009749-1-2018-5588                    </t>
  </si>
  <si>
    <t xml:space="preserve">11010012-1-2018-5603                    </t>
  </si>
  <si>
    <t xml:space="preserve">11011066-1-2018-6214                    </t>
  </si>
  <si>
    <t xml:space="preserve">11012190-1-2018-6704                    </t>
  </si>
  <si>
    <t xml:space="preserve">1112/PA/2018-1-2018-6727                </t>
  </si>
  <si>
    <t xml:space="preserve">11173-1-2018-5340                       </t>
  </si>
  <si>
    <t xml:space="preserve">11174-1-2018-5341                       </t>
  </si>
  <si>
    <t xml:space="preserve">11178-1-2018-5345                       </t>
  </si>
  <si>
    <t xml:space="preserve">111E-1-2018-7973                        </t>
  </si>
  <si>
    <t xml:space="preserve">111E-2018-1-2018-6617                   </t>
  </si>
  <si>
    <t xml:space="preserve">1139/PA-1-2018-7727                     </t>
  </si>
  <si>
    <t xml:space="preserve">115E-2018-1-2018-7682                   </t>
  </si>
  <si>
    <t xml:space="preserve">118/36/PA-1-2018-7767                   </t>
  </si>
  <si>
    <t xml:space="preserve">1180230325-1-2018-5736                  </t>
  </si>
  <si>
    <t xml:space="preserve">1180230326-1-2018-5735                  </t>
  </si>
  <si>
    <t xml:space="preserve">1180230327-1-2018-5720                  </t>
  </si>
  <si>
    <t xml:space="preserve">1180231648-1-2018-6448                  </t>
  </si>
  <si>
    <t xml:space="preserve">1180232332-1-2018-6747                  </t>
  </si>
  <si>
    <t xml:space="preserve">1180233340-1-2018-7434                  </t>
  </si>
  <si>
    <t xml:space="preserve">1180233684-1-2018-7773                  </t>
  </si>
  <si>
    <t xml:space="preserve">1180234394-1-2018-7987                  </t>
  </si>
  <si>
    <t xml:space="preserve">1180462062-1-2018-6643                  </t>
  </si>
  <si>
    <t xml:space="preserve">1180462781-1-2018-6752                  </t>
  </si>
  <si>
    <t xml:space="preserve">1189/PA/2018-1-2018-7624                </t>
  </si>
  <si>
    <t xml:space="preserve">119-1-2018-6306                         </t>
  </si>
  <si>
    <t xml:space="preserve">12/2018/424-1-2018-5704                 </t>
  </si>
  <si>
    <t xml:space="preserve">12/2018/557-1-2018-7678                 </t>
  </si>
  <si>
    <t xml:space="preserve">12/PA-1-2018-5595                       </t>
  </si>
  <si>
    <t xml:space="preserve">120-1-2018-6128                         </t>
  </si>
  <si>
    <t xml:space="preserve">1202 /P-1-2018-4839                     </t>
  </si>
  <si>
    <t xml:space="preserve">12055-1-2018-6102                       </t>
  </si>
  <si>
    <t xml:space="preserve">121-1-2018-6129                         </t>
  </si>
  <si>
    <t xml:space="preserve">1212-1-2018-5389                        </t>
  </si>
  <si>
    <t xml:space="preserve">1247-1-2018-6363                        </t>
  </si>
  <si>
    <t xml:space="preserve">1248-1-2018-7757                        </t>
  </si>
  <si>
    <t xml:space="preserve">125/1G-1-2018-6739                      </t>
  </si>
  <si>
    <t xml:space="preserve">126-1-2018-5705                         </t>
  </si>
  <si>
    <t xml:space="preserve">12787/V2-1-2018-6219                    </t>
  </si>
  <si>
    <t xml:space="preserve">128-1-2018-5851                         </t>
  </si>
  <si>
    <t xml:space="preserve">129-1-2018-6081                         </t>
  </si>
  <si>
    <t xml:space="preserve">13/PA-1-2018-6472                       </t>
  </si>
  <si>
    <t xml:space="preserve">1300001789-1-2018-5500                  </t>
  </si>
  <si>
    <t xml:space="preserve">1300002084-1-2018-7679                  </t>
  </si>
  <si>
    <t xml:space="preserve">132-1-2018-6130                         </t>
  </si>
  <si>
    <t xml:space="preserve">133-1-2018-6131                         </t>
  </si>
  <si>
    <t xml:space="preserve">1337-1-2018-7688                        </t>
  </si>
  <si>
    <t xml:space="preserve">137-1-2018-6132                         </t>
  </si>
  <si>
    <t xml:space="preserve">13762-1-2018-6205                       </t>
  </si>
  <si>
    <t xml:space="preserve">13763-1-2018-6207                       </t>
  </si>
  <si>
    <t xml:space="preserve">13764-1-2018-6203                       </t>
  </si>
  <si>
    <t xml:space="preserve">13765-1-2018-6201                       </t>
  </si>
  <si>
    <t xml:space="preserve">13766-1-2018-6210                       </t>
  </si>
  <si>
    <t xml:space="preserve">13767-1-2018-6202                       </t>
  </si>
  <si>
    <t xml:space="preserve">13768-1-2018-6204                       </t>
  </si>
  <si>
    <t xml:space="preserve">13769-1-2018-6209                       </t>
  </si>
  <si>
    <t xml:space="preserve">13770-1-2018-6206                       </t>
  </si>
  <si>
    <t xml:space="preserve">13771-1-2018-6208                       </t>
  </si>
  <si>
    <t xml:space="preserve">13946/02-1-2018-5717                    </t>
  </si>
  <si>
    <t xml:space="preserve">142-1-2018-6239                         </t>
  </si>
  <si>
    <t xml:space="preserve">14211/02-1-2018-5718                    </t>
  </si>
  <si>
    <t xml:space="preserve">143-1-2018-6216                         </t>
  </si>
  <si>
    <t xml:space="preserve">1432-1-2018-5636                        </t>
  </si>
  <si>
    <t xml:space="preserve">14383/02-1-2018-5719                    </t>
  </si>
  <si>
    <t xml:space="preserve">1452-1-2018-6136                        </t>
  </si>
  <si>
    <t xml:space="preserve">15/PA-1-2018-6629                       </t>
  </si>
  <si>
    <t xml:space="preserve">151/B-1-2018-5734                       </t>
  </si>
  <si>
    <t xml:space="preserve">1517-1-2018-6385                        </t>
  </si>
  <si>
    <t xml:space="preserve">1523 /P-1-2018-6304                     </t>
  </si>
  <si>
    <t xml:space="preserve">154-1-2018-6217                         </t>
  </si>
  <si>
    <t xml:space="preserve">15436/02-1-2018-6461                    </t>
  </si>
  <si>
    <t xml:space="preserve">1565-1-2018-6536                        </t>
  </si>
  <si>
    <t xml:space="preserve">15702/02-1-2018-6462                    </t>
  </si>
  <si>
    <t xml:space="preserve">158-1-2018-6600                         </t>
  </si>
  <si>
    <t xml:space="preserve">1582/18/5-1-2018-6124                   </t>
  </si>
  <si>
    <t xml:space="preserve">15952/02-1-2018-6731                    </t>
  </si>
  <si>
    <t xml:space="preserve">16/PA-1-2018-6630                       </t>
  </si>
  <si>
    <t xml:space="preserve">163/PD-1-2018-6525                      </t>
  </si>
  <si>
    <t xml:space="preserve">1648-1-2017-7079                        </t>
  </si>
  <si>
    <t xml:space="preserve">165-1-2018-6655                         </t>
  </si>
  <si>
    <t xml:space="preserve">165/PA-1-2018-6162                      </t>
  </si>
  <si>
    <t xml:space="preserve">16581-1-2018-6694                       </t>
  </si>
  <si>
    <t xml:space="preserve">16582-1-2018-6695                       </t>
  </si>
  <si>
    <t xml:space="preserve">16583-1-2018-6696                       </t>
  </si>
  <si>
    <t xml:space="preserve">16584-1-2018-8021                       </t>
  </si>
  <si>
    <t xml:space="preserve">16585-1-2018-6697                       </t>
  </si>
  <si>
    <t xml:space="preserve">16586-1-2018-8022                       </t>
  </si>
  <si>
    <t xml:space="preserve">16587-1-2018-6806                       </t>
  </si>
  <si>
    <t xml:space="preserve">16589-1-2018-6807                       </t>
  </si>
  <si>
    <t xml:space="preserve">16590-1-2018-8023                       </t>
  </si>
  <si>
    <t xml:space="preserve">16591-1-2018-8024                       </t>
  </si>
  <si>
    <t xml:space="preserve">169-1-2018-6656                         </t>
  </si>
  <si>
    <t xml:space="preserve">17-1-2018-3825                          </t>
  </si>
  <si>
    <t xml:space="preserve">173-1-2018-6317                         </t>
  </si>
  <si>
    <t xml:space="preserve">17453/02-1-2018-7351                    </t>
  </si>
  <si>
    <t xml:space="preserve">17454/02-1-2018-7352                    </t>
  </si>
  <si>
    <t xml:space="preserve">1765-1-2018-7132                        </t>
  </si>
  <si>
    <t xml:space="preserve">1770/E-1-2018-6633                      </t>
  </si>
  <si>
    <t xml:space="preserve">179-1-2018-6640                         </t>
  </si>
  <si>
    <t xml:space="preserve">17936/02-1-2018-7748                    </t>
  </si>
  <si>
    <t xml:space="preserve">18-41-FE-1-2018-7176                    </t>
  </si>
  <si>
    <t xml:space="preserve">18/323448-1-2018-7614                   </t>
  </si>
  <si>
    <t xml:space="preserve">18/323449-1-2018-7615                   </t>
  </si>
  <si>
    <t xml:space="preserve">1800/PA-1-2018-6109                     </t>
  </si>
  <si>
    <t xml:space="preserve">180000147/P-1-2018-6309                 </t>
  </si>
  <si>
    <t xml:space="preserve">180000154/P-1-2018-6307                 </t>
  </si>
  <si>
    <t xml:space="preserve">180000243/P-1-2018-7049                 </t>
  </si>
  <si>
    <t xml:space="preserve">18003266-1-2018-6123                    </t>
  </si>
  <si>
    <t xml:space="preserve">18005793-1-2018-1994                    </t>
  </si>
  <si>
    <t xml:space="preserve">18006924 Q1-1-2018-1810                 </t>
  </si>
  <si>
    <t xml:space="preserve">180073/FE-1-2018-6090                   </t>
  </si>
  <si>
    <t xml:space="preserve">18008645-1-2018-2621                    </t>
  </si>
  <si>
    <t xml:space="preserve">18009909-1-2018-2999                    </t>
  </si>
  <si>
    <t xml:space="preserve">1801009191-1-2018-7407                  </t>
  </si>
  <si>
    <t xml:space="preserve">1801016892-1-2018-5623                  </t>
  </si>
  <si>
    <t xml:space="preserve">1801017193-1-2018-5685                  </t>
  </si>
  <si>
    <t xml:space="preserve">1801017194-1-2018-5684                  </t>
  </si>
  <si>
    <t xml:space="preserve">1801017789-1-2018-7408                  </t>
  </si>
  <si>
    <t xml:space="preserve">1801022132-1-2018-7346                  </t>
  </si>
  <si>
    <t xml:space="preserve">1801022480-1-2018-7448                  </t>
  </si>
  <si>
    <t xml:space="preserve">18010477-1-2018-3064                    </t>
  </si>
  <si>
    <t xml:space="preserve">180115/FE-1-2018-6702                   </t>
  </si>
  <si>
    <t xml:space="preserve">18012233-1-2018-4325                    </t>
  </si>
  <si>
    <t xml:space="preserve">18012713 Q1-1-2018-2287                 </t>
  </si>
  <si>
    <t xml:space="preserve">18013343-1-2018-4457                    </t>
  </si>
  <si>
    <t xml:space="preserve">18013528-1-2018-4484                    </t>
  </si>
  <si>
    <t xml:space="preserve">18014261-1-2018-4584                    </t>
  </si>
  <si>
    <t xml:space="preserve">18014424-1-2018-4721                    </t>
  </si>
  <si>
    <t xml:space="preserve">18014425-1-2018-4711                    </t>
  </si>
  <si>
    <t xml:space="preserve">18014637-1-2018-4712                    </t>
  </si>
  <si>
    <t xml:space="preserve">18016904-1-2018-5400                    </t>
  </si>
  <si>
    <t xml:space="preserve">18017424-1-2018-5741                    </t>
  </si>
  <si>
    <t xml:space="preserve">18017933-1-2018-5508                    </t>
  </si>
  <si>
    <t xml:space="preserve">18018065-1-2018-5534                    </t>
  </si>
  <si>
    <t xml:space="preserve">18018618-1-2018-5566                    </t>
  </si>
  <si>
    <t xml:space="preserve">18021208-1-2018-6511                    </t>
  </si>
  <si>
    <t xml:space="preserve">18021352-1-2018-6512                    </t>
  </si>
  <si>
    <t xml:space="preserve">18022900-1-2018-6569                    </t>
  </si>
  <si>
    <t xml:space="preserve">18023353-1-2018-6631                    </t>
  </si>
  <si>
    <t xml:space="preserve">18023897-1-2018-6632                    </t>
  </si>
  <si>
    <t xml:space="preserve">18024621-1-2018-6768                    </t>
  </si>
  <si>
    <t xml:space="preserve">18025075 Q1-1-2018-4456                 </t>
  </si>
  <si>
    <t xml:space="preserve">18025230-1-2018-7410                    </t>
  </si>
  <si>
    <t xml:space="preserve">18026038-1-2018-7671                    </t>
  </si>
  <si>
    <t xml:space="preserve">18027253-1-2018-1676                    </t>
  </si>
  <si>
    <t xml:space="preserve">18028982-1-2018-2109                    </t>
  </si>
  <si>
    <t xml:space="preserve">18029142-1-2018-1617                    </t>
  </si>
  <si>
    <t xml:space="preserve">18029145-1-2018-1618                    </t>
  </si>
  <si>
    <t xml:space="preserve">18031146-1-2018-1874                    </t>
  </si>
  <si>
    <t xml:space="preserve">18031187 Q1-1-2018-5386                 </t>
  </si>
  <si>
    <t xml:space="preserve">18033908 Q1-1-2018-5638                 </t>
  </si>
  <si>
    <t xml:space="preserve">18033909 Q1-1-2018-5639                 </t>
  </si>
  <si>
    <t xml:space="preserve">18033910 Q1-1-2018-5650                 </t>
  </si>
  <si>
    <t xml:space="preserve">18035552-1-2018-1877                    </t>
  </si>
  <si>
    <t xml:space="preserve">18036943-1-2018-1921                    </t>
  </si>
  <si>
    <t xml:space="preserve">18040252 Q1-1-2018-7289                 </t>
  </si>
  <si>
    <t xml:space="preserve">18043397-1-2018-1939                    </t>
  </si>
  <si>
    <t xml:space="preserve">18043815 Q1-1-2018-7318                 </t>
  </si>
  <si>
    <t xml:space="preserve">18043816 Q1-1-2018-7146                 </t>
  </si>
  <si>
    <t xml:space="preserve">18047547-1-2018-2643                    </t>
  </si>
  <si>
    <t xml:space="preserve">18048513 Q1-1-2018-7830                 </t>
  </si>
  <si>
    <t xml:space="preserve">18048514 Q1-1-2018-7831                 </t>
  </si>
  <si>
    <t xml:space="preserve">18048515 Q1-1-2018-7832                 </t>
  </si>
  <si>
    <t xml:space="preserve">18048792-1-2018-2647                    </t>
  </si>
  <si>
    <t xml:space="preserve">18049499-1-2018-2644                    </t>
  </si>
  <si>
    <t xml:space="preserve">18053580-1-2018-2823                    </t>
  </si>
  <si>
    <t xml:space="preserve">18055807-1-2018-2819                    </t>
  </si>
  <si>
    <t xml:space="preserve">18055873-1-2018-2796                    </t>
  </si>
  <si>
    <t xml:space="preserve">18058074-1-2018-2820                    </t>
  </si>
  <si>
    <t xml:space="preserve">180601-1-2018-5622                      </t>
  </si>
  <si>
    <t xml:space="preserve">18061463-1-2018-3147                    </t>
  </si>
  <si>
    <t xml:space="preserve">18061472-1-2018-3084                    </t>
  </si>
  <si>
    <t xml:space="preserve">18061477-1-2018-3085                    </t>
  </si>
  <si>
    <t xml:space="preserve">18061628-1-2018-2821                    </t>
  </si>
  <si>
    <t xml:space="preserve">18064032-1-2018-3071                    </t>
  </si>
  <si>
    <t xml:space="preserve">18065936-1-2018-3074                    </t>
  </si>
  <si>
    <t xml:space="preserve">18071601-1-2018-3742                    </t>
  </si>
  <si>
    <t xml:space="preserve">18071605-1-2018-3743                    </t>
  </si>
  <si>
    <t xml:space="preserve">18073614-1-2018-3679                    </t>
  </si>
  <si>
    <t xml:space="preserve">18074268-1-2018-6137                    </t>
  </si>
  <si>
    <t xml:space="preserve">18074269-1-2018-6138                    </t>
  </si>
  <si>
    <t xml:space="preserve">18075542-1-2018-4257                    </t>
  </si>
  <si>
    <t xml:space="preserve">18077740-1-2018-4259                    </t>
  </si>
  <si>
    <t xml:space="preserve">18077793-1-2018-4261                    </t>
  </si>
  <si>
    <t xml:space="preserve">18081061-1-2018-4384                    </t>
  </si>
  <si>
    <t xml:space="preserve">1808110283-1-2018-5713                  </t>
  </si>
  <si>
    <t xml:space="preserve">1808111492-1-2018-6509                  </t>
  </si>
  <si>
    <t xml:space="preserve">1808111493-1-2018-6510                  </t>
  </si>
  <si>
    <t xml:space="preserve">1808111983-1-2018-6599                  </t>
  </si>
  <si>
    <t xml:space="preserve">1808113771-1-2018-7989                  </t>
  </si>
  <si>
    <t xml:space="preserve">18083441-1-2018-4461                    </t>
  </si>
  <si>
    <t xml:space="preserve">18085431-1-2018-4279                    </t>
  </si>
  <si>
    <t xml:space="preserve">18089340-1-2018-7130                    </t>
  </si>
  <si>
    <t xml:space="preserve">181-1-2018-7747                         </t>
  </si>
  <si>
    <t xml:space="preserve">1810000329-1-2018-7680                  </t>
  </si>
  <si>
    <t xml:space="preserve">18101838-1-2018-4728                    </t>
  </si>
  <si>
    <t xml:space="preserve">18101954-1-2018-4720                    </t>
  </si>
  <si>
    <t xml:space="preserve">18102898-1-2018-7901                    </t>
  </si>
  <si>
    <t xml:space="preserve">18103392-1-2018-7909                    </t>
  </si>
  <si>
    <t xml:space="preserve">18104555-1-2018-4842                    </t>
  </si>
  <si>
    <t xml:space="preserve">18106497-1-2018-5300                    </t>
  </si>
  <si>
    <t xml:space="preserve">18107171-1-2018-5296                    </t>
  </si>
  <si>
    <t xml:space="preserve">18107395-1-2018-5295                    </t>
  </si>
  <si>
    <t xml:space="preserve">18107420-1-2018-5293                    </t>
  </si>
  <si>
    <t xml:space="preserve">18108202-1-2018-5349                    </t>
  </si>
  <si>
    <t xml:space="preserve">18111150-1-2018-5441                    </t>
  </si>
  <si>
    <t xml:space="preserve">18111418-1-2018-5442                    </t>
  </si>
  <si>
    <t xml:space="preserve">18112058-1-2018-5443                    </t>
  </si>
  <si>
    <t xml:space="preserve">18114046-1-2018-5493                    </t>
  </si>
  <si>
    <t xml:space="preserve">18114254-1-2018-5494                    </t>
  </si>
  <si>
    <t xml:space="preserve">18116212-1-2018-5488                    </t>
  </si>
  <si>
    <t xml:space="preserve">18116226-1-2018-5460                    </t>
  </si>
  <si>
    <t xml:space="preserve">18117189-1-2018-5526                    </t>
  </si>
  <si>
    <t xml:space="preserve">18119206-1-2018-5536                    </t>
  </si>
  <si>
    <t xml:space="preserve">18121466-1-2018-6464                    </t>
  </si>
  <si>
    <t xml:space="preserve">18121507-1-2018-6465                    </t>
  </si>
  <si>
    <t xml:space="preserve">18129336-1-2018-6142                    </t>
  </si>
  <si>
    <t xml:space="preserve">18131732-1-2018-6370                    </t>
  </si>
  <si>
    <t xml:space="preserve">18131931-1-2018-6371                    </t>
  </si>
  <si>
    <t xml:space="preserve">18132092-1-2018-6372                    </t>
  </si>
  <si>
    <t xml:space="preserve">18132914-1-2018-6373                    </t>
  </si>
  <si>
    <t xml:space="preserve">18133527-1-2018-6374                    </t>
  </si>
  <si>
    <t xml:space="preserve">18133736-1-2018-6375                    </t>
  </si>
  <si>
    <t xml:space="preserve">18134346-1-2018-6420                    </t>
  </si>
  <si>
    <t xml:space="preserve">18134358-1-2018-7149                    </t>
  </si>
  <si>
    <t xml:space="preserve">18134474-1-2018-7150                    </t>
  </si>
  <si>
    <t xml:space="preserve">18135833-1-2018-7401                    </t>
  </si>
  <si>
    <t xml:space="preserve">18136013-1-2018-7152                    </t>
  </si>
  <si>
    <t xml:space="preserve">18136836-1-2018-7153                    </t>
  </si>
  <si>
    <t xml:space="preserve">18139457-1-2018-6680                    </t>
  </si>
  <si>
    <t xml:space="preserve">18144687-1-2018-6572                    </t>
  </si>
  <si>
    <t xml:space="preserve">18146706-1-2018-6757                    </t>
  </si>
  <si>
    <t xml:space="preserve">18146711-1-2018-6758                    </t>
  </si>
  <si>
    <t xml:space="preserve">18147468-1-2018-7079                    </t>
  </si>
  <si>
    <t xml:space="preserve">18149814-1-2018-7154                    </t>
  </si>
  <si>
    <t xml:space="preserve">18150282-1-2018-7393                    </t>
  </si>
  <si>
    <t xml:space="preserve">18150960-1-2018-7156                    </t>
  </si>
  <si>
    <t xml:space="preserve">18152204-1-2018-7321                    </t>
  </si>
  <si>
    <t xml:space="preserve">18157396-1-2018-7394                    </t>
  </si>
  <si>
    <t xml:space="preserve">18160888-1-2018-7700                    </t>
  </si>
  <si>
    <t xml:space="preserve">18162570-1-2018-7738                    </t>
  </si>
  <si>
    <t xml:space="preserve">18163067-1-2018-7739                    </t>
  </si>
  <si>
    <t xml:space="preserve">18163242-1-2018-7740                    </t>
  </si>
  <si>
    <t xml:space="preserve">18164550-1-2018-7803                    </t>
  </si>
  <si>
    <t xml:space="preserve">181901108897-1-2018-5455                </t>
  </si>
  <si>
    <t xml:space="preserve">181901369204-1-2018-5643                </t>
  </si>
  <si>
    <t xml:space="preserve">181901668262-1-2018-6564                </t>
  </si>
  <si>
    <t xml:space="preserve">181901843138-1-2018-7606                </t>
  </si>
  <si>
    <t xml:space="preserve">182/E-1-2018-7284                       </t>
  </si>
  <si>
    <t xml:space="preserve">182007224-1-2018-6101                   </t>
  </si>
  <si>
    <t xml:space="preserve">182022962-1-2018-5235                   </t>
  </si>
  <si>
    <t xml:space="preserve">182026635-1-2018-6148                   </t>
  </si>
  <si>
    <t xml:space="preserve">182028872-1-2018-6147                   </t>
  </si>
  <si>
    <t xml:space="preserve">182029372-1-2018-6139                   </t>
  </si>
  <si>
    <t xml:space="preserve">182029610-1-2018-5646                   </t>
  </si>
  <si>
    <t xml:space="preserve">182030923-1-2018-6085                   </t>
  </si>
  <si>
    <t xml:space="preserve">182032409-1-2018-6427                   </t>
  </si>
  <si>
    <t xml:space="preserve">182034921-1-2018-6777                   </t>
  </si>
  <si>
    <t xml:space="preserve">182036137-1-2018-6779                   </t>
  </si>
  <si>
    <t xml:space="preserve">182037729-1-2018-7309                   </t>
  </si>
  <si>
    <t xml:space="preserve">182037730-1-2018-7311                   </t>
  </si>
  <si>
    <t xml:space="preserve">182040928-1-2018-7698                   </t>
  </si>
  <si>
    <t xml:space="preserve">18300266-1-2018-7881                    </t>
  </si>
  <si>
    <t xml:space="preserve">18303177-1-2018-6387                    </t>
  </si>
  <si>
    <t xml:space="preserve">18303237-1-2018-7882                    </t>
  </si>
  <si>
    <t xml:space="preserve">18303432-1-2018-7883                    </t>
  </si>
  <si>
    <t xml:space="preserve">1831617-1-2018-4464                     </t>
  </si>
  <si>
    <t xml:space="preserve">1831980-1-2018-6283                     </t>
  </si>
  <si>
    <t xml:space="preserve">1832459-1-2018-6590                     </t>
  </si>
  <si>
    <t xml:space="preserve">18341115-1-2018-5364                    </t>
  </si>
  <si>
    <t xml:space="preserve">18341180-1-2018-5365                    </t>
  </si>
  <si>
    <t xml:space="preserve">18341236-1-2018-5370                    </t>
  </si>
  <si>
    <t xml:space="preserve">18341673-1-2018-6659                    </t>
  </si>
  <si>
    <t xml:space="preserve">18341747-1-2018-6767                    </t>
  </si>
  <si>
    <t xml:space="preserve">184-1-2018-4425                         </t>
  </si>
  <si>
    <t xml:space="preserve">184-1-2018-6769                         </t>
  </si>
  <si>
    <t xml:space="preserve">1844835/E-1-2018-6098                   </t>
  </si>
  <si>
    <t xml:space="preserve">1845351/E-1-2018-7741                   </t>
  </si>
  <si>
    <t xml:space="preserve">1845841/E-1-2018-7159                   </t>
  </si>
  <si>
    <t xml:space="preserve">1846531/E-1-2018-7902                   </t>
  </si>
  <si>
    <t xml:space="preserve">18500928-1-2018-6278                    </t>
  </si>
  <si>
    <t xml:space="preserve">18500950-1-2018-6163                    </t>
  </si>
  <si>
    <t xml:space="preserve">18501130-1-2018-7157                    </t>
  </si>
  <si>
    <t xml:space="preserve">18501216-1-2018-7135                    </t>
  </si>
  <si>
    <t xml:space="preserve">18501237-1-2018-7158                    </t>
  </si>
  <si>
    <t xml:space="preserve">18502345-1-2018-6093                    </t>
  </si>
  <si>
    <t xml:space="preserve">18502483-1-2018-6389                    </t>
  </si>
  <si>
    <t xml:space="preserve">18502520-1-2018-6528                    </t>
  </si>
  <si>
    <t xml:space="preserve">18502618-1-2018-6738                    </t>
  </si>
  <si>
    <t xml:space="preserve">18502642-1-2018-6736                    </t>
  </si>
  <si>
    <t xml:space="preserve">18502894-1-2018-7791                    </t>
  </si>
  <si>
    <t xml:space="preserve">1851000234-1-2018-7841                  </t>
  </si>
  <si>
    <t xml:space="preserve">1851000314-1-2018-5604                  </t>
  </si>
  <si>
    <t xml:space="preserve">1851000383-1-2018-6143                  </t>
  </si>
  <si>
    <t xml:space="preserve">1851000384-1-2018-6144                  </t>
  </si>
  <si>
    <t xml:space="preserve">1851000385-1-2018-6145                  </t>
  </si>
  <si>
    <t xml:space="preserve">1851000390-1-2018-6578                  </t>
  </si>
  <si>
    <t xml:space="preserve">1851000406-1-2018-6579                  </t>
  </si>
  <si>
    <t xml:space="preserve">1851000410-1-2018-6580                  </t>
  </si>
  <si>
    <t xml:space="preserve">1851000411-1-2018-6581                  </t>
  </si>
  <si>
    <t xml:space="preserve">1851000435-1-2018-6582                  </t>
  </si>
  <si>
    <t xml:space="preserve">1851000457-1-2018-7279                  </t>
  </si>
  <si>
    <t xml:space="preserve">1851000459-1-2018-7280                  </t>
  </si>
  <si>
    <t xml:space="preserve">1851000468-1-2018-7388                  </t>
  </si>
  <si>
    <t xml:space="preserve">1851000501-1-2018-7837                  </t>
  </si>
  <si>
    <t xml:space="preserve">1851000526-1-2018-7838                  </t>
  </si>
  <si>
    <t xml:space="preserve">1851000536-1-2018-8005                  </t>
  </si>
  <si>
    <t xml:space="preserve">18511229-1-2018-6575                    </t>
  </si>
  <si>
    <t xml:space="preserve">18511998-1-2018-7138                    </t>
  </si>
  <si>
    <t xml:space="preserve">1860-1-2018-6800                        </t>
  </si>
  <si>
    <t xml:space="preserve">1861004052-1-2018-7924                  </t>
  </si>
  <si>
    <t xml:space="preserve">18650-1-2018-7792                       </t>
  </si>
  <si>
    <t xml:space="preserve">18651-1-2018-7794                       </t>
  </si>
  <si>
    <t xml:space="preserve">18652-1-2018-7795                       </t>
  </si>
  <si>
    <t xml:space="preserve">18653-1-2018-7796                       </t>
  </si>
  <si>
    <t xml:space="preserve">18654-1-2018-7793                       </t>
  </si>
  <si>
    <t xml:space="preserve">18708083-1-2018-5592                    </t>
  </si>
  <si>
    <t xml:space="preserve">18710886-1-2018-4835                    </t>
  </si>
  <si>
    <t xml:space="preserve">18712311-1-2018-5593                    </t>
  </si>
  <si>
    <t xml:space="preserve">18713447-1-2018-6134                    </t>
  </si>
  <si>
    <t xml:space="preserve">18713749-1-2018-6152                    </t>
  </si>
  <si>
    <t xml:space="preserve">18714366-1-2018-6423                    </t>
  </si>
  <si>
    <t xml:space="preserve">18714407-1-2018-6460                    </t>
  </si>
  <si>
    <t xml:space="preserve">18715134-1-2018-6610                    </t>
  </si>
  <si>
    <t xml:space="preserve">18715421-1-2018-7139                    </t>
  </si>
  <si>
    <t xml:space="preserve">18715530-1-2018-7081                    </t>
  </si>
  <si>
    <t xml:space="preserve">18716402-1-2018-7296                    </t>
  </si>
  <si>
    <t xml:space="preserve">18716546-1-2018-7295                    </t>
  </si>
  <si>
    <t xml:space="preserve">18717160-1-2018-7708                    </t>
  </si>
  <si>
    <t xml:space="preserve">18717776-1-2018-7777                    </t>
  </si>
  <si>
    <t xml:space="preserve">18717995-1-2018-7870                    </t>
  </si>
  <si>
    <t xml:space="preserve">1894-1-2018-6699                        </t>
  </si>
  <si>
    <t xml:space="preserve">18975750-1-2018-6390                    </t>
  </si>
  <si>
    <t xml:space="preserve">18975867-1-2018-6391                    </t>
  </si>
  <si>
    <t xml:space="preserve">18FI000298-1-2018-7118                  </t>
  </si>
  <si>
    <t xml:space="preserve">18FS005891-1-2018-6721                  </t>
  </si>
  <si>
    <t xml:space="preserve">18PL018177-1-2018-7287                  </t>
  </si>
  <si>
    <t xml:space="preserve">18PL019268-1-2018-8000                  </t>
  </si>
  <si>
    <t xml:space="preserve">18PL020583-1-2018-8001                  </t>
  </si>
  <si>
    <t xml:space="preserve">18RKS0510-1-2018-5470                   </t>
  </si>
  <si>
    <t xml:space="preserve">1900001732-1-2018-1145                  </t>
  </si>
  <si>
    <t xml:space="preserve">1900006552-1-2018-1193                  </t>
  </si>
  <si>
    <t xml:space="preserve">1900007825-1-2018-1206                  </t>
  </si>
  <si>
    <t xml:space="preserve">1900017738-1-2018-2167                  </t>
  </si>
  <si>
    <t xml:space="preserve">1900018598-1-2018-2185                  </t>
  </si>
  <si>
    <t xml:space="preserve">1900020493-1-2018-2215                  </t>
  </si>
  <si>
    <t xml:space="preserve">1900021206-1-2018-2290                  </t>
  </si>
  <si>
    <t xml:space="preserve">1900021225-1-2018-2291                  </t>
  </si>
  <si>
    <t xml:space="preserve">1900021901-1-2018-2293                  </t>
  </si>
  <si>
    <t xml:space="preserve">1900022296-1-2018-2233                  </t>
  </si>
  <si>
    <t xml:space="preserve">1900026390-1-2018-2366                  </t>
  </si>
  <si>
    <t xml:space="preserve">1900026678-1-2018-2375                  </t>
  </si>
  <si>
    <t xml:space="preserve">1900026722-1-2018-2377                  </t>
  </si>
  <si>
    <t xml:space="preserve">1900026863-1-2018-2380                  </t>
  </si>
  <si>
    <t xml:space="preserve">1900027390-1-2018-2383                  </t>
  </si>
  <si>
    <t xml:space="preserve">1900027584-1-2018-2385                  </t>
  </si>
  <si>
    <t xml:space="preserve">1900027958-1-2018-2415                  </t>
  </si>
  <si>
    <t xml:space="preserve">1900028024-1-2018-2521                  </t>
  </si>
  <si>
    <t xml:space="preserve">1900028386-1-2018-2481                  </t>
  </si>
  <si>
    <t xml:space="preserve">1900028576-1-2018-2523                  </t>
  </si>
  <si>
    <t xml:space="preserve">1900028990-1-2018-2563                  </t>
  </si>
  <si>
    <t xml:space="preserve">1900029223-1-2018-2564                  </t>
  </si>
  <si>
    <t xml:space="preserve">1900030654-1-2018-2467                  </t>
  </si>
  <si>
    <t xml:space="preserve">1900031085-1-2018-2392                  </t>
  </si>
  <si>
    <t xml:space="preserve">1900031092-1-2018-2393                  </t>
  </si>
  <si>
    <t xml:space="preserve">1900031968-1-2018-2395                  </t>
  </si>
  <si>
    <t xml:space="preserve">1900032196-1-2018-2396                  </t>
  </si>
  <si>
    <t xml:space="preserve">1900032207-1-2018-2541                  </t>
  </si>
  <si>
    <t xml:space="preserve">1900033766-1-2018-2445                  </t>
  </si>
  <si>
    <t xml:space="preserve">1900033786-1-2018-2587                  </t>
  </si>
  <si>
    <t xml:space="preserve">1900034371-1-2018-2532                  </t>
  </si>
  <si>
    <t xml:space="preserve">1900034720-1-2018-2401                  </t>
  </si>
  <si>
    <t xml:space="preserve">1900039165-1-2018-3531                  </t>
  </si>
  <si>
    <t xml:space="preserve">1900047017-1-2018-3325                  </t>
  </si>
  <si>
    <t xml:space="preserve">1900047088-1-2018-3243                  </t>
  </si>
  <si>
    <t xml:space="preserve">1900050790-1-2018-3625                  </t>
  </si>
  <si>
    <t xml:space="preserve">1900053094-1-2018-3638                  </t>
  </si>
  <si>
    <t xml:space="preserve">1900058351-1-2018-3962                  </t>
  </si>
  <si>
    <t xml:space="preserve">1900058355-1-2018-3963                  </t>
  </si>
  <si>
    <t xml:space="preserve">1900059288-1-2018-3977                  </t>
  </si>
  <si>
    <t xml:space="preserve">1900059599-1-2018-3983                  </t>
  </si>
  <si>
    <t xml:space="preserve">1900059603-1-2018-3984                  </t>
  </si>
  <si>
    <t xml:space="preserve">1900059632-1-2018-3986                  </t>
  </si>
  <si>
    <t xml:space="preserve">1900059766-1-2018-3988                  </t>
  </si>
  <si>
    <t xml:space="preserve">1900059966-1-2018-3995                  </t>
  </si>
  <si>
    <t xml:space="preserve">1900060068-1-2018-3999                  </t>
  </si>
  <si>
    <t xml:space="preserve">1900060270-1-2018-4001                  </t>
  </si>
  <si>
    <t xml:space="preserve">1900060455-1-2018-4005                  </t>
  </si>
  <si>
    <t xml:space="preserve">1900060513-1-2018-4042                  </t>
  </si>
  <si>
    <t xml:space="preserve">1900060703-1-2018-4006                  </t>
  </si>
  <si>
    <t xml:space="preserve">1900060706-1-2018-4043                  </t>
  </si>
  <si>
    <t xml:space="preserve">1900061007-1-2018-4010                  </t>
  </si>
  <si>
    <t xml:space="preserve">1900061141-1-2018-4180                  </t>
  </si>
  <si>
    <t xml:space="preserve">1900061155-1-2018-4011                  </t>
  </si>
  <si>
    <t xml:space="preserve">1900061188-1-2018-4013                  </t>
  </si>
  <si>
    <t xml:space="preserve">1900063030-1-2018-4030                  </t>
  </si>
  <si>
    <t xml:space="preserve">1900063546-1-2018-4033                  </t>
  </si>
  <si>
    <t xml:space="preserve">1900065050-1-2018-4055                  </t>
  </si>
  <si>
    <t xml:space="preserve">1900065060-1-2018-4056                  </t>
  </si>
  <si>
    <t xml:space="preserve">1900065090-1-2018-4087                  </t>
  </si>
  <si>
    <t xml:space="preserve">1900065309-1-2018-4086                  </t>
  </si>
  <si>
    <t xml:space="preserve">1900065524-1-2018-4058                  </t>
  </si>
  <si>
    <t xml:space="preserve">1900065743-1-2018-4066                  </t>
  </si>
  <si>
    <t xml:space="preserve">1900065878-1-2018-4184                  </t>
  </si>
  <si>
    <t xml:space="preserve">1900065883-1-2018-4185                  </t>
  </si>
  <si>
    <t xml:space="preserve">1900066107-1-2018-4071                  </t>
  </si>
  <si>
    <t xml:space="preserve">1900066162-1-2018-4102                  </t>
  </si>
  <si>
    <t xml:space="preserve">1900066192-1-2018-4132                  </t>
  </si>
  <si>
    <t xml:space="preserve">1900066573-1-2018-4106                  </t>
  </si>
  <si>
    <t xml:space="preserve">1900066727-1-2018-4093                  </t>
  </si>
  <si>
    <t xml:space="preserve">1900067438-1-2018-4101                  </t>
  </si>
  <si>
    <t xml:space="preserve">1900067440-1-2018-4145                  </t>
  </si>
  <si>
    <t xml:space="preserve">1900067647-1-2018-4117                  </t>
  </si>
  <si>
    <t xml:space="preserve">1900067651-1-2018-4090                  </t>
  </si>
  <si>
    <t xml:space="preserve">1900067776-1-2018-4111                  </t>
  </si>
  <si>
    <t xml:space="preserve">1900067782-1-2018-4105                  </t>
  </si>
  <si>
    <t xml:space="preserve">1900067823-1-2018-4146                  </t>
  </si>
  <si>
    <t xml:space="preserve">1900068364-1-2018-4157                  </t>
  </si>
  <si>
    <t xml:space="preserve">1900069147-1-2018-4134                  </t>
  </si>
  <si>
    <t xml:space="preserve">1900069203-1-2018-4127                  </t>
  </si>
  <si>
    <t xml:space="preserve">1900069209-1-2018-4076                  </t>
  </si>
  <si>
    <t xml:space="preserve">1900069363-1-2018-4104                  </t>
  </si>
  <si>
    <t xml:space="preserve">1900069435-1-2018-4148                  </t>
  </si>
  <si>
    <t xml:space="preserve">1900069479-1-2018-4144                  </t>
  </si>
  <si>
    <t xml:space="preserve">1900070196-1-2018-4164                  </t>
  </si>
  <si>
    <t xml:space="preserve">1900070197-1-2018-4165                  </t>
  </si>
  <si>
    <t xml:space="preserve">1900070681-1-2018-4079                  </t>
  </si>
  <si>
    <t xml:space="preserve">1900070921-1-2018-4100                  </t>
  </si>
  <si>
    <t xml:space="preserve">1900072318-1-2018-4219                  </t>
  </si>
  <si>
    <t xml:space="preserve">1900075165-1-2018-4860                  </t>
  </si>
  <si>
    <t xml:space="preserve">1900075234-1-2018-4861                  </t>
  </si>
  <si>
    <t xml:space="preserve">1900075254-1-2018-4862                  </t>
  </si>
  <si>
    <t xml:space="preserve">1900075279-1-2018-4863                  </t>
  </si>
  <si>
    <t xml:space="preserve">1900075280-1-2018-4864                  </t>
  </si>
  <si>
    <t xml:space="preserve">1900075295-1-2018-4865                  </t>
  </si>
  <si>
    <t xml:space="preserve">1900075313-1-2018-4866                  </t>
  </si>
  <si>
    <t xml:space="preserve">1900075328-1-2018-4867                  </t>
  </si>
  <si>
    <t xml:space="preserve">1900075345-1-2018-4868                  </t>
  </si>
  <si>
    <t xml:space="preserve">1900075393-1-2018-4869                  </t>
  </si>
  <si>
    <t xml:space="preserve">1900075420-1-2018-4870                  </t>
  </si>
  <si>
    <t xml:space="preserve">1900075547-1-2018-4871                  </t>
  </si>
  <si>
    <t xml:space="preserve">1900075611-1-2018-4872                  </t>
  </si>
  <si>
    <t xml:space="preserve">1900075631-1-2018-4873                  </t>
  </si>
  <si>
    <t xml:space="preserve">1900075674-1-2018-4874                  </t>
  </si>
  <si>
    <t xml:space="preserve">1900075936-1-2018-4875                  </t>
  </si>
  <si>
    <t xml:space="preserve">1900076031-1-2018-4876                  </t>
  </si>
  <si>
    <t xml:space="preserve">1900076124-1-2018-4877                  </t>
  </si>
  <si>
    <t xml:space="preserve">1900076275-1-2018-4878                  </t>
  </si>
  <si>
    <t xml:space="preserve">1900076283-1-2018-4879                  </t>
  </si>
  <si>
    <t xml:space="preserve">1900076311-1-2018-4880                  </t>
  </si>
  <si>
    <t xml:space="preserve">1900076395-1-2018-4881                  </t>
  </si>
  <si>
    <t xml:space="preserve">1900076456-1-2018-4882                  </t>
  </si>
  <si>
    <t xml:space="preserve">1900076502-1-2018-4883                  </t>
  </si>
  <si>
    <t xml:space="preserve">1900076512-1-2018-4884                  </t>
  </si>
  <si>
    <t xml:space="preserve">1900076597-1-2018-4885                  </t>
  </si>
  <si>
    <t xml:space="preserve">1900076636-1-2018-4886                  </t>
  </si>
  <si>
    <t xml:space="preserve">1900076681-1-2018-4887                  </t>
  </si>
  <si>
    <t xml:space="preserve">1900076704-1-2018-4888                  </t>
  </si>
  <si>
    <t xml:space="preserve">1900076739-1-2018-4889                  </t>
  </si>
  <si>
    <t xml:space="preserve">1900076749-1-2018-4890                  </t>
  </si>
  <si>
    <t xml:space="preserve">1900076758-1-2018-4891                  </t>
  </si>
  <si>
    <t xml:space="preserve">1900076804-1-2018-4892                  </t>
  </si>
  <si>
    <t xml:space="preserve">1900076987-1-2018-4893                  </t>
  </si>
  <si>
    <t xml:space="preserve">1900077003-1-2018-4894                  </t>
  </si>
  <si>
    <t xml:space="preserve">1900077005-1-2018-4895                  </t>
  </si>
  <si>
    <t xml:space="preserve">1900077061-1-2018-4896                  </t>
  </si>
  <si>
    <t xml:space="preserve">1900077193-1-2018-4897                  </t>
  </si>
  <si>
    <t xml:space="preserve">1900077317-1-2018-4898                  </t>
  </si>
  <si>
    <t xml:space="preserve">1900077414-1-2018-4899                  </t>
  </si>
  <si>
    <t xml:space="preserve">1900077736-1-2018-4900                  </t>
  </si>
  <si>
    <t xml:space="preserve">1900077762-1-2018-4901                  </t>
  </si>
  <si>
    <t xml:space="preserve">1900077837-1-2018-4902                  </t>
  </si>
  <si>
    <t xml:space="preserve">1900077838-1-2018-4903                  </t>
  </si>
  <si>
    <t xml:space="preserve">1900077883-1-2018-4904                  </t>
  </si>
  <si>
    <t xml:space="preserve">1900077892-1-2018-4905                  </t>
  </si>
  <si>
    <t xml:space="preserve">1900078021-1-2018-4906                  </t>
  </si>
  <si>
    <t xml:space="preserve">1900078057-1-2018-4907                  </t>
  </si>
  <si>
    <t xml:space="preserve">1900078159-1-2018-4908                  </t>
  </si>
  <si>
    <t xml:space="preserve">1900078160-1-2018-4909                  </t>
  </si>
  <si>
    <t xml:space="preserve">1900078213-1-2018-4910                  </t>
  </si>
  <si>
    <t xml:space="preserve">1900078280-1-2018-4911                  </t>
  </si>
  <si>
    <t xml:space="preserve">1900078351-1-2018-4912                  </t>
  </si>
  <si>
    <t xml:space="preserve">1900078352-1-2018-4913                  </t>
  </si>
  <si>
    <t xml:space="preserve">1900078394-1-2018-4915                  </t>
  </si>
  <si>
    <t xml:space="preserve">1900078402-1-2018-4916                  </t>
  </si>
  <si>
    <t xml:space="preserve">1900078441-1-2018-4917                  </t>
  </si>
  <si>
    <t xml:space="preserve">1900078457-1-2018-4918                  </t>
  </si>
  <si>
    <t xml:space="preserve">1900078468-1-2018-4919                  </t>
  </si>
  <si>
    <t xml:space="preserve">1900078476-1-2018-4920                  </t>
  </si>
  <si>
    <t xml:space="preserve">1900078483-1-2018-4921                  </t>
  </si>
  <si>
    <t xml:space="preserve">1900078508-1-2018-4922                  </t>
  </si>
  <si>
    <t xml:space="preserve">1900078608-1-2018-4923                  </t>
  </si>
  <si>
    <t xml:space="preserve">1900078631-1-2018-4924                  </t>
  </si>
  <si>
    <t xml:space="preserve">1900078632-1-2018-4925                  </t>
  </si>
  <si>
    <t xml:space="preserve">1900078641-1-2018-4926                  </t>
  </si>
  <si>
    <t xml:space="preserve">1900078676-1-2018-4927                  </t>
  </si>
  <si>
    <t xml:space="preserve">1900078718-1-2018-4928                  </t>
  </si>
  <si>
    <t xml:space="preserve">1900078799-1-2018-4929                  </t>
  </si>
  <si>
    <t xml:space="preserve">1900078804-1-2018-4930                  </t>
  </si>
  <si>
    <t xml:space="preserve">1900078833-1-2018-4931                  </t>
  </si>
  <si>
    <t xml:space="preserve">1900078937-1-2018-4932                  </t>
  </si>
  <si>
    <t xml:space="preserve">1900078941-1-2018-4933                  </t>
  </si>
  <si>
    <t xml:space="preserve">1900078989-1-2018-4934                  </t>
  </si>
  <si>
    <t xml:space="preserve">1900079005-1-2018-4935                  </t>
  </si>
  <si>
    <t xml:space="preserve">1900079108-1-2018-4936                  </t>
  </si>
  <si>
    <t xml:space="preserve">1900079131-1-2018-4937                  </t>
  </si>
  <si>
    <t xml:space="preserve">1900079169-1-2018-4938                  </t>
  </si>
  <si>
    <t xml:space="preserve">1900079272-1-2018-4939                  </t>
  </si>
  <si>
    <t xml:space="preserve">1900079274-1-2018-4940                  </t>
  </si>
  <si>
    <t xml:space="preserve">1900079285-1-2018-4941                  </t>
  </si>
  <si>
    <t xml:space="preserve">1900079322-1-2018-4942                  </t>
  </si>
  <si>
    <t xml:space="preserve">1900079323-1-2018-4943                  </t>
  </si>
  <si>
    <t xml:space="preserve">1900079356-1-2018-4944                  </t>
  </si>
  <si>
    <t xml:space="preserve">1900079436-1-2018-4945                  </t>
  </si>
  <si>
    <t xml:space="preserve">1900079469-1-2018-4946                  </t>
  </si>
  <si>
    <t xml:space="preserve">1900079507-1-2018-4947                  </t>
  </si>
  <si>
    <t xml:space="preserve">1900079579-1-2018-4948                  </t>
  </si>
  <si>
    <t xml:space="preserve">1900079584-1-2018-4949                  </t>
  </si>
  <si>
    <t xml:space="preserve">1900079636-1-2018-4950                  </t>
  </si>
  <si>
    <t xml:space="preserve">1900079665-1-2018-4951                  </t>
  </si>
  <si>
    <t xml:space="preserve">1900079933-1-2018-4952                  </t>
  </si>
  <si>
    <t xml:space="preserve">1900079951-1-2018-4953                  </t>
  </si>
  <si>
    <t xml:space="preserve">1900080002-1-2018-4954                  </t>
  </si>
  <si>
    <t xml:space="preserve">1900080209-1-2018-4955                  </t>
  </si>
  <si>
    <t xml:space="preserve">1900080210-1-2018-4956                  </t>
  </si>
  <si>
    <t xml:space="preserve">1900080265-1-2018-4957                  </t>
  </si>
  <si>
    <t xml:space="preserve">1900080354-1-2018-4958                  </t>
  </si>
  <si>
    <t xml:space="preserve">1900080388-1-2018-4959                  </t>
  </si>
  <si>
    <t xml:space="preserve">1900080466-1-2018-4960                  </t>
  </si>
  <si>
    <t xml:space="preserve">1900080556-1-2018-4961                  </t>
  </si>
  <si>
    <t xml:space="preserve">1900080615-1-2018-4962                  </t>
  </si>
  <si>
    <t xml:space="preserve">1900080642-1-2018-4963                  </t>
  </si>
  <si>
    <t xml:space="preserve">1900080643-1-2018-4964                  </t>
  </si>
  <si>
    <t xml:space="preserve">1900080660-1-2018-4965                  </t>
  </si>
  <si>
    <t xml:space="preserve">1900080753-1-2018-4966                  </t>
  </si>
  <si>
    <t xml:space="preserve">1900080771-1-2018-4967                  </t>
  </si>
  <si>
    <t xml:space="preserve">1900080772-1-2018-4968                  </t>
  </si>
  <si>
    <t xml:space="preserve">1900080827-1-2018-4969                  </t>
  </si>
  <si>
    <t xml:space="preserve">1900080842-1-2018-4970                  </t>
  </si>
  <si>
    <t xml:space="preserve">1900080878-1-2018-4971                  </t>
  </si>
  <si>
    <t xml:space="preserve">1900080965-1-2018-4972                  </t>
  </si>
  <si>
    <t xml:space="preserve">1900081034-1-2018-4973                  </t>
  </si>
  <si>
    <t xml:space="preserve">1900081056-1-2018-4974                  </t>
  </si>
  <si>
    <t xml:space="preserve">1900081059-1-2018-4975                  </t>
  </si>
  <si>
    <t xml:space="preserve">1900081307-1-2018-4976                  </t>
  </si>
  <si>
    <t xml:space="preserve">1900081324-1-2018-4977                  </t>
  </si>
  <si>
    <t xml:space="preserve">1900081378-1-2018-4978                  </t>
  </si>
  <si>
    <t xml:space="preserve">1900081432-1-2018-4979                  </t>
  </si>
  <si>
    <t xml:space="preserve">1900081489-1-2018-4980                  </t>
  </si>
  <si>
    <t xml:space="preserve">1900081582-1-2018-4981                  </t>
  </si>
  <si>
    <t xml:space="preserve">1900081638-1-2018-4982                  </t>
  </si>
  <si>
    <t xml:space="preserve">1900081761-1-2018-4983                  </t>
  </si>
  <si>
    <t xml:space="preserve">1900081773-1-2018-4984                  </t>
  </si>
  <si>
    <t xml:space="preserve">1900081835-1-2018-4985                  </t>
  </si>
  <si>
    <t xml:space="preserve">1900081894-1-2018-4986                  </t>
  </si>
  <si>
    <t xml:space="preserve">1900081904-1-2018-4987                  </t>
  </si>
  <si>
    <t xml:space="preserve">1900082009-1-2018-4988                  </t>
  </si>
  <si>
    <t xml:space="preserve">1900082051-1-2018-4989                  </t>
  </si>
  <si>
    <t xml:space="preserve">1900082272-1-2018-4990                  </t>
  </si>
  <si>
    <t xml:space="preserve">1900082285-1-2018-4991                  </t>
  </si>
  <si>
    <t xml:space="preserve">1900082336-1-2018-4992                  </t>
  </si>
  <si>
    <t xml:space="preserve">1900082392-1-2018-4993                  </t>
  </si>
  <si>
    <t xml:space="preserve">1900082405-1-2018-4994                  </t>
  </si>
  <si>
    <t xml:space="preserve">1900082407-1-2018-5202                  </t>
  </si>
  <si>
    <t xml:space="preserve">1900082409-1-2018-4995                  </t>
  </si>
  <si>
    <t xml:space="preserve">1900082451-1-2018-4996                  </t>
  </si>
  <si>
    <t xml:space="preserve">1900082618-1-2018-4997                  </t>
  </si>
  <si>
    <t xml:space="preserve">1900082663-1-2018-4998                  </t>
  </si>
  <si>
    <t xml:space="preserve">1900082687-1-2018-4999                  </t>
  </si>
  <si>
    <t xml:space="preserve">1900082917-1-2018-5000                  </t>
  </si>
  <si>
    <t xml:space="preserve">1900082960-1-2018-5001                  </t>
  </si>
  <si>
    <t xml:space="preserve">1900083239-1-2018-5003                  </t>
  </si>
  <si>
    <t xml:space="preserve">1900083311-1-2018-5004                  </t>
  </si>
  <si>
    <t xml:space="preserve">1900083324-1-2018-5005                  </t>
  </si>
  <si>
    <t xml:space="preserve">1900083335-1-2018-5006                  </t>
  </si>
  <si>
    <t xml:space="preserve">1900083395-1-2018-5007                  </t>
  </si>
  <si>
    <t xml:space="preserve">1900083396-1-2018-5008                  </t>
  </si>
  <si>
    <t xml:space="preserve">1900083397-1-2018-5009                  </t>
  </si>
  <si>
    <t xml:space="preserve">1900083514-1-2018-5010                  </t>
  </si>
  <si>
    <t xml:space="preserve">1900083528-1-2018-5011                  </t>
  </si>
  <si>
    <t xml:space="preserve">1900083657-1-2018-5012                  </t>
  </si>
  <si>
    <t xml:space="preserve">1900083692-1-2018-5013                  </t>
  </si>
  <si>
    <t xml:space="preserve">1900083868-1-2018-5014                  </t>
  </si>
  <si>
    <t xml:space="preserve">1900083888-1-2018-5015                  </t>
  </si>
  <si>
    <t xml:space="preserve">1900083912-1-2018-5016                  </t>
  </si>
  <si>
    <t xml:space="preserve">1900084002-1-2018-5017                  </t>
  </si>
  <si>
    <t xml:space="preserve">1900084161-1-2018-5018                  </t>
  </si>
  <si>
    <t xml:space="preserve">1900084168-1-2018-5019                  </t>
  </si>
  <si>
    <t xml:space="preserve">1900084233-1-2018-5020                  </t>
  </si>
  <si>
    <t xml:space="preserve">1900084296-1-2018-5021                  </t>
  </si>
  <si>
    <t xml:space="preserve">1900084341-1-2018-5022                  </t>
  </si>
  <si>
    <t xml:space="preserve">1900084517-1-2018-5023                  </t>
  </si>
  <si>
    <t xml:space="preserve">1900084620-1-2018-5024                  </t>
  </si>
  <si>
    <t xml:space="preserve">1900085077-1-2018-5025                  </t>
  </si>
  <si>
    <t xml:space="preserve">1900085178-1-2018-5026                  </t>
  </si>
  <si>
    <t xml:space="preserve">1900085244-1-2018-5027                  </t>
  </si>
  <si>
    <t xml:space="preserve">1900085279-1-2018-5028                  </t>
  </si>
  <si>
    <t xml:space="preserve">1900085289-1-2018-5029                  </t>
  </si>
  <si>
    <t xml:space="preserve">1900085427-1-2018-5030                  </t>
  </si>
  <si>
    <t xml:space="preserve">1900085450-1-2018-5031                  </t>
  </si>
  <si>
    <t xml:space="preserve">1900085487-1-2018-5032                  </t>
  </si>
  <si>
    <t xml:space="preserve">1900085774-1-2018-5033                  </t>
  </si>
  <si>
    <t xml:space="preserve">1900085775-1-2018-5034                  </t>
  </si>
  <si>
    <t xml:space="preserve">1900085778-1-2018-5035                  </t>
  </si>
  <si>
    <t xml:space="preserve">1900085788-1-2018-5036                  </t>
  </si>
  <si>
    <t xml:space="preserve">1900085793-1-2018-5037                  </t>
  </si>
  <si>
    <t xml:space="preserve">1900085794-1-2018-5038                  </t>
  </si>
  <si>
    <t xml:space="preserve">1900085847-1-2018-5039                  </t>
  </si>
  <si>
    <t xml:space="preserve">1900085891-1-2018-5040                  </t>
  </si>
  <si>
    <t xml:space="preserve">1900086060-1-2018-5041                  </t>
  </si>
  <si>
    <t xml:space="preserve">1900086074-1-2018-5042                  </t>
  </si>
  <si>
    <t xml:space="preserve">1900086087-1-2018-5043                  </t>
  </si>
  <si>
    <t xml:space="preserve">1900086146-1-2018-5044                  </t>
  </si>
  <si>
    <t xml:space="preserve">1900086175-1-2018-5045                  </t>
  </si>
  <si>
    <t xml:space="preserve">1900086179-1-2018-5046                  </t>
  </si>
  <si>
    <t xml:space="preserve">1900086245-1-2018-5047                  </t>
  </si>
  <si>
    <t xml:space="preserve">1900086261-1-2018-5048                  </t>
  </si>
  <si>
    <t xml:space="preserve">1900086417-1-2018-5049                  </t>
  </si>
  <si>
    <t xml:space="preserve">1900086437-1-2018-5050                  </t>
  </si>
  <si>
    <t xml:space="preserve">1900086559-1-2018-5051                  </t>
  </si>
  <si>
    <t xml:space="preserve">1900086587-1-2018-5052                  </t>
  </si>
  <si>
    <t xml:space="preserve">1900086604-1-2018-5053                  </t>
  </si>
  <si>
    <t xml:space="preserve">1900086674-1-2018-5054                  </t>
  </si>
  <si>
    <t xml:space="preserve">1900086722-1-2018-5055                  </t>
  </si>
  <si>
    <t xml:space="preserve">1900086966-1-2018-5056                  </t>
  </si>
  <si>
    <t xml:space="preserve">1900086969-1-2018-5057                  </t>
  </si>
  <si>
    <t xml:space="preserve">1900086996-1-2018-5058                  </t>
  </si>
  <si>
    <t xml:space="preserve">1900086999-1-2018-5059                  </t>
  </si>
  <si>
    <t xml:space="preserve">1900087126-1-2018-5060                  </t>
  </si>
  <si>
    <t xml:space="preserve">1900087151-1-2018-5061                  </t>
  </si>
  <si>
    <t xml:space="preserve">1900087163-1-2018-5062                  </t>
  </si>
  <si>
    <t xml:space="preserve">1900087696-1-2018-5066                  </t>
  </si>
  <si>
    <t xml:space="preserve">1900088677-1-2018-5070                  </t>
  </si>
  <si>
    <t xml:space="preserve">1900088787-1-2018-5072                  </t>
  </si>
  <si>
    <t xml:space="preserve">1900089119-1-2018-5075                  </t>
  </si>
  <si>
    <t xml:space="preserve">1900089277-1-2018-5076                  </t>
  </si>
  <si>
    <t xml:space="preserve">1900089364-1-2018-5079                  </t>
  </si>
  <si>
    <t xml:space="preserve">1900089590-1-2018-5080                  </t>
  </si>
  <si>
    <t xml:space="preserve">1900089598-1-2018-5081                  </t>
  </si>
  <si>
    <t xml:space="preserve">1900089618-1-2018-5082                  </t>
  </si>
  <si>
    <t xml:space="preserve">1900089915-1-2018-5083                  </t>
  </si>
  <si>
    <t xml:space="preserve">1900089925-1-2018-5084                  </t>
  </si>
  <si>
    <t xml:space="preserve">1900090023-1-2018-5085                  </t>
  </si>
  <si>
    <t xml:space="preserve">1900090170-1-2018-5086                  </t>
  </si>
  <si>
    <t xml:space="preserve">1900090319-1-2018-5087                  </t>
  </si>
  <si>
    <t xml:space="preserve">1900090358-1-2018-5088                  </t>
  </si>
  <si>
    <t xml:space="preserve">1900090359-1-2018-5089                  </t>
  </si>
  <si>
    <t xml:space="preserve">1900090372-1-2018-5090                  </t>
  </si>
  <si>
    <t xml:space="preserve">1900090388-1-2018-5091                  </t>
  </si>
  <si>
    <t xml:space="preserve">1900090399-1-2018-5092                  </t>
  </si>
  <si>
    <t xml:space="preserve">1900090449-1-2018-5093                  </t>
  </si>
  <si>
    <t xml:space="preserve">1900090466-1-2018-5094                  </t>
  </si>
  <si>
    <t xml:space="preserve">1900090494-1-2018-5095                  </t>
  </si>
  <si>
    <t xml:space="preserve">1900090706-1-2018-5096                  </t>
  </si>
  <si>
    <t xml:space="preserve">1900090894-1-2018-5097                  </t>
  </si>
  <si>
    <t xml:space="preserve">1900091035-1-2018-5098                  </t>
  </si>
  <si>
    <t xml:space="preserve">1900091037-1-2018-5099                  </t>
  </si>
  <si>
    <t xml:space="preserve">1900091038-1-2018-5100                  </t>
  </si>
  <si>
    <t xml:space="preserve">1900091074-1-2018-5101                  </t>
  </si>
  <si>
    <t xml:space="preserve">1900091080-1-2018-5102                  </t>
  </si>
  <si>
    <t xml:space="preserve">1900091096-1-2018-5103                  </t>
  </si>
  <si>
    <t xml:space="preserve">1900091173-1-2018-5104                  </t>
  </si>
  <si>
    <t xml:space="preserve">1900091389-1-2018-5105                  </t>
  </si>
  <si>
    <t xml:space="preserve">1900091469-1-2018-5106                  </t>
  </si>
  <si>
    <t xml:space="preserve">1900091472-1-2018-5107                  </t>
  </si>
  <si>
    <t xml:space="preserve">1900091544-1-2018-5108                  </t>
  </si>
  <si>
    <t xml:space="preserve">1900091814-1-2018-5109                  </t>
  </si>
  <si>
    <t xml:space="preserve">1900091819-1-2018-5110                  </t>
  </si>
  <si>
    <t xml:space="preserve">1900091825-1-2018-5111                  </t>
  </si>
  <si>
    <t xml:space="preserve">1900091974-1-2018-5112                  </t>
  </si>
  <si>
    <t xml:space="preserve">1900092004-1-2018-5113                  </t>
  </si>
  <si>
    <t xml:space="preserve">1900092108-1-2018-5114                  </t>
  </si>
  <si>
    <t xml:space="preserve">1900092114-1-2018-5115                  </t>
  </si>
  <si>
    <t xml:space="preserve">1900092178-1-2018-5116                  </t>
  </si>
  <si>
    <t xml:space="preserve">1900092340-1-2018-5117                  </t>
  </si>
  <si>
    <t xml:space="preserve">1900092367-1-2018-5118                  </t>
  </si>
  <si>
    <t xml:space="preserve">1900092393-1-2018-5119                  </t>
  </si>
  <si>
    <t xml:space="preserve">1900092469-1-2018-5120                  </t>
  </si>
  <si>
    <t xml:space="preserve">1900092680-1-2018-5121                  </t>
  </si>
  <si>
    <t xml:space="preserve">1900092723-1-2018-5122                  </t>
  </si>
  <si>
    <t xml:space="preserve">1900092740-1-2018-5123                  </t>
  </si>
  <si>
    <t xml:space="preserve">1900092869-1-2018-5124                  </t>
  </si>
  <si>
    <t xml:space="preserve">1900092982-1-2018-5125                  </t>
  </si>
  <si>
    <t xml:space="preserve">1900093078-1-2018-5126                  </t>
  </si>
  <si>
    <t xml:space="preserve">1900093104-1-2018-5127                  </t>
  </si>
  <si>
    <t xml:space="preserve">1900093167-1-2018-5128                  </t>
  </si>
  <si>
    <t xml:space="preserve">1900093234-1-2018-5129                  </t>
  </si>
  <si>
    <t xml:space="preserve">1900093297-1-2018-5130                  </t>
  </si>
  <si>
    <t xml:space="preserve">1900093321-1-2018-5131                  </t>
  </si>
  <si>
    <t xml:space="preserve">1900093380-1-2018-5132                  </t>
  </si>
  <si>
    <t xml:space="preserve">1900093544-1-2018-5133                  </t>
  </si>
  <si>
    <t xml:space="preserve">1900093587-1-2018-5134                  </t>
  </si>
  <si>
    <t xml:space="preserve">1900093690-1-2018-5135                  </t>
  </si>
  <si>
    <t xml:space="preserve">1900093734-1-2018-5136                  </t>
  </si>
  <si>
    <t xml:space="preserve">1900093823-1-2018-5137                  </t>
  </si>
  <si>
    <t xml:space="preserve">1900093930-1-2018-5138                  </t>
  </si>
  <si>
    <t xml:space="preserve">1900093970-1-2018-5139                  </t>
  </si>
  <si>
    <t xml:space="preserve">1900093993-1-2018-5140                  </t>
  </si>
  <si>
    <t xml:space="preserve">1900093999-1-2018-5141                  </t>
  </si>
  <si>
    <t xml:space="preserve">1900094028-1-2018-5142                  </t>
  </si>
  <si>
    <t xml:space="preserve">1900094114-1-2018-5143                  </t>
  </si>
  <si>
    <t xml:space="preserve">1900094134-1-2018-5144                  </t>
  </si>
  <si>
    <t xml:space="preserve">1900094564-1-2018-5146                  </t>
  </si>
  <si>
    <t xml:space="preserve">1900094780-1-2018-5147                  </t>
  </si>
  <si>
    <t xml:space="preserve">1900094791-1-2018-5148                  </t>
  </si>
  <si>
    <t xml:space="preserve">1900094822-1-2018-5149                  </t>
  </si>
  <si>
    <t xml:space="preserve">1900094847-1-2018-5150                  </t>
  </si>
  <si>
    <t xml:space="preserve">1900094917-1-2018-5151                  </t>
  </si>
  <si>
    <t xml:space="preserve">1900094921-1-2018-5152                  </t>
  </si>
  <si>
    <t xml:space="preserve">1900094924-1-2018-5153                  </t>
  </si>
  <si>
    <t xml:space="preserve">1900094926-1-2018-5154                  </t>
  </si>
  <si>
    <t xml:space="preserve">1900094983-1-2018-5155                  </t>
  </si>
  <si>
    <t xml:space="preserve">1900095056-1-2018-5156                  </t>
  </si>
  <si>
    <t xml:space="preserve">1900095105-1-2018-5157                  </t>
  </si>
  <si>
    <t xml:space="preserve">1900095163-1-2018-5158                  </t>
  </si>
  <si>
    <t xml:space="preserve">1900095175-1-2018-5159                  </t>
  </si>
  <si>
    <t xml:space="preserve">1900095263-1-2018-5160                  </t>
  </si>
  <si>
    <t xml:space="preserve">1900095545-1-2018-5854                  </t>
  </si>
  <si>
    <t xml:space="preserve">1900095601-1-2018-5855                  </t>
  </si>
  <si>
    <t xml:space="preserve">1900095623-1-2018-5856                  </t>
  </si>
  <si>
    <t xml:space="preserve">1900095633-1-2018-5857                  </t>
  </si>
  <si>
    <t xml:space="preserve">1900095646-1-2018-5826                  </t>
  </si>
  <si>
    <t xml:space="preserve">1900095691-1-2018-5827                  </t>
  </si>
  <si>
    <t xml:space="preserve">1900095718-1-2018-5828                  </t>
  </si>
  <si>
    <t xml:space="preserve">1900095760-1-2018-5829                  </t>
  </si>
  <si>
    <t xml:space="preserve">1900095774-1-2018-5754                  </t>
  </si>
  <si>
    <t xml:space="preserve">1900095781-1-2018-5755                  </t>
  </si>
  <si>
    <t xml:space="preserve">1900096148-1-2018-5756                  </t>
  </si>
  <si>
    <t xml:space="preserve">1900096165-1-2018-5858                  </t>
  </si>
  <si>
    <t xml:space="preserve">1900096188-1-2018-5859                  </t>
  </si>
  <si>
    <t xml:space="preserve">1900096205-1-2018-5757                  </t>
  </si>
  <si>
    <t xml:space="preserve">1900096222-1-2018-5758                  </t>
  </si>
  <si>
    <t xml:space="preserve">1900096225-1-2018-5759                  </t>
  </si>
  <si>
    <t xml:space="preserve">1900096244-1-2018-5760                  </t>
  </si>
  <si>
    <t xml:space="preserve">1900096267-1-2018-5860                  </t>
  </si>
  <si>
    <t xml:space="preserve">1900096357-1-2018-5861                  </t>
  </si>
  <si>
    <t xml:space="preserve">1900096387-1-2018-5761                  </t>
  </si>
  <si>
    <t xml:space="preserve">1900096416-1-2018-5762                  </t>
  </si>
  <si>
    <t xml:space="preserve">1900096425-1-2018-5830                  </t>
  </si>
  <si>
    <t xml:space="preserve">1900096483-1-2018-5763                  </t>
  </si>
  <si>
    <t xml:space="preserve">1900096486-1-2018-5862                  </t>
  </si>
  <si>
    <t xml:space="preserve">1900096575-1-2018-5831                  </t>
  </si>
  <si>
    <t xml:space="preserve">1900096577-1-2018-5863                  </t>
  </si>
  <si>
    <t xml:space="preserve">1900096640-1-2018-5764                  </t>
  </si>
  <si>
    <t xml:space="preserve">1900096657-1-2018-5864                  </t>
  </si>
  <si>
    <t xml:space="preserve">1900096658-1-2018-5832                  </t>
  </si>
  <si>
    <t xml:space="preserve">1900096782-1-2018-5865                  </t>
  </si>
  <si>
    <t xml:space="preserve">1900096826-1-2018-5765                  </t>
  </si>
  <si>
    <t xml:space="preserve">1900096868-1-2018-5766                  </t>
  </si>
  <si>
    <t xml:space="preserve">1900096871-1-2018-5833                  </t>
  </si>
  <si>
    <t xml:space="preserve">1900096882-1-2018-5767                  </t>
  </si>
  <si>
    <t xml:space="preserve">1900096897-1-2018-5866                  </t>
  </si>
  <si>
    <t xml:space="preserve">1900096915-1-2018-5867                  </t>
  </si>
  <si>
    <t xml:space="preserve">1900097018-1-2018-5868                  </t>
  </si>
  <si>
    <t xml:space="preserve">1900097081-1-2018-5869                  </t>
  </si>
  <si>
    <t xml:space="preserve">1900097134-1-2018-5870                  </t>
  </si>
  <si>
    <t xml:space="preserve">1900097138-1-2018-5871                  </t>
  </si>
  <si>
    <t xml:space="preserve">1900097214-1-2018-5872                  </t>
  </si>
  <si>
    <t xml:space="preserve">1900097322-1-2018-5834                  </t>
  </si>
  <si>
    <t xml:space="preserve">1900097323-1-2018-5769                  </t>
  </si>
  <si>
    <t xml:space="preserve">1900097353-1-2018-5873                  </t>
  </si>
  <si>
    <t xml:space="preserve">1900097355-1-2018-5874                  </t>
  </si>
  <si>
    <t xml:space="preserve">1900097482-1-2018-5770                  </t>
  </si>
  <si>
    <t xml:space="preserve">1900097531-1-2018-5875                  </t>
  </si>
  <si>
    <t xml:space="preserve">1900097550-1-2018-5771                  </t>
  </si>
  <si>
    <t xml:space="preserve">1900097587-1-2018-5876                  </t>
  </si>
  <si>
    <t xml:space="preserve">1900097635-1-2018-5772                  </t>
  </si>
  <si>
    <t xml:space="preserve">1900097641-1-2018-5877                  </t>
  </si>
  <si>
    <t xml:space="preserve">1900097644-1-2018-5773                  </t>
  </si>
  <si>
    <t xml:space="preserve">1900097677-1-2018-5774                  </t>
  </si>
  <si>
    <t xml:space="preserve">1900097694-1-2018-5775                  </t>
  </si>
  <si>
    <t xml:space="preserve">1900097957-1-2018-5776                  </t>
  </si>
  <si>
    <t xml:space="preserve">1900097976-1-2018-5835                  </t>
  </si>
  <si>
    <t xml:space="preserve">1900097989-1-2018-5878                  </t>
  </si>
  <si>
    <t xml:space="preserve">1900098020-1-2018-5777                  </t>
  </si>
  <si>
    <t xml:space="preserve">1900098045-1-2018-5778                  </t>
  </si>
  <si>
    <t xml:space="preserve">1900098107-1-2018-5779                  </t>
  </si>
  <si>
    <t xml:space="preserve">1900098158-1-2018-5780                  </t>
  </si>
  <si>
    <t xml:space="preserve">1900098230-1-2018-5781                  </t>
  </si>
  <si>
    <t xml:space="preserve">1900098233-1-2018-5782                  </t>
  </si>
  <si>
    <t xml:space="preserve">1900098253-1-2018-5783                  </t>
  </si>
  <si>
    <t xml:space="preserve">1900098296-1-2018-5879                  </t>
  </si>
  <si>
    <t xml:space="preserve">1900098416-1-2018-5836                  </t>
  </si>
  <si>
    <t xml:space="preserve">1900098487-1-2018-5880                  </t>
  </si>
  <si>
    <t xml:space="preserve">1900098499-1-2018-5881                  </t>
  </si>
  <si>
    <t xml:space="preserve">1900098554-1-2018-5882                  </t>
  </si>
  <si>
    <t xml:space="preserve">1900098593-1-2018-5883                  </t>
  </si>
  <si>
    <t xml:space="preserve">1900098624-1-2018-5785                  </t>
  </si>
  <si>
    <t xml:space="preserve">1900098656-1-2018-5786                  </t>
  </si>
  <si>
    <t xml:space="preserve">1900098688-1-2018-5787                  </t>
  </si>
  <si>
    <t xml:space="preserve">1900098698-1-2018-5837                  </t>
  </si>
  <si>
    <t xml:space="preserve">1900098709-1-2018-5884                  </t>
  </si>
  <si>
    <t xml:space="preserve">1900098714-1-2018-5788                  </t>
  </si>
  <si>
    <t xml:space="preserve">1900098759-1-2018-5885                  </t>
  </si>
  <si>
    <t xml:space="preserve">1900098896-1-2018-5886                  </t>
  </si>
  <si>
    <t xml:space="preserve">1900098907-1-2018-5887                  </t>
  </si>
  <si>
    <t xml:space="preserve">1900098974-1-2018-5789                  </t>
  </si>
  <si>
    <t xml:space="preserve">1900099101-1-2018-5790                  </t>
  </si>
  <si>
    <t xml:space="preserve">1900099104-1-2018-5791                  </t>
  </si>
  <si>
    <t xml:space="preserve">1900099179-1-2018-5792                  </t>
  </si>
  <si>
    <t xml:space="preserve">1900099187-1-2018-5793                  </t>
  </si>
  <si>
    <t xml:space="preserve">1900099262-1-2018-5794                  </t>
  </si>
  <si>
    <t xml:space="preserve">1900099365-1-2018-5795                  </t>
  </si>
  <si>
    <t xml:space="preserve">1900099377-1-2018-5888                  </t>
  </si>
  <si>
    <t xml:space="preserve">1900099386-1-2018-5889                  </t>
  </si>
  <si>
    <t xml:space="preserve">1900099389-1-2018-5890                  </t>
  </si>
  <si>
    <t xml:space="preserve">1900099391-1-2018-5891                  </t>
  </si>
  <si>
    <t xml:space="preserve">1900099435-1-2018-5796                  </t>
  </si>
  <si>
    <t xml:space="preserve">1900099463-1-2018-5838                  </t>
  </si>
  <si>
    <t xml:space="preserve">1900099512-1-2018-5892                  </t>
  </si>
  <si>
    <t xml:space="preserve">1900099655-1-2018-5839                  </t>
  </si>
  <si>
    <t xml:space="preserve">1900099734-1-2018-5797                  </t>
  </si>
  <si>
    <t xml:space="preserve">1900099882-1-2018-5894                  </t>
  </si>
  <si>
    <t xml:space="preserve">1900100006-1-2018-5798                  </t>
  </si>
  <si>
    <t xml:space="preserve">1900100154-1-2018-5895                  </t>
  </si>
  <si>
    <t xml:space="preserve">1900100156-1-2018-5896                  </t>
  </si>
  <si>
    <t xml:space="preserve">1900100214-1-2018-5897                  </t>
  </si>
  <si>
    <t xml:space="preserve">1900100249-1-2018-5840                  </t>
  </si>
  <si>
    <t xml:space="preserve">1900100250-1-2018-5799                  </t>
  </si>
  <si>
    <t xml:space="preserve">1900100258-1-2018-5898                  </t>
  </si>
  <si>
    <t xml:space="preserve">1900100260-1-2018-5800                  </t>
  </si>
  <si>
    <t xml:space="preserve">1900100341-1-2018-5801                  </t>
  </si>
  <si>
    <t xml:space="preserve">1900100405-1-2018-5899                  </t>
  </si>
  <si>
    <t xml:space="preserve">1900100576-1-2018-5900                  </t>
  </si>
  <si>
    <t xml:space="preserve">1900100790-1-2018-5802                  </t>
  </si>
  <si>
    <t xml:space="preserve">1900100796-1-2018-5901                  </t>
  </si>
  <si>
    <t xml:space="preserve">1900100860-1-2018-5902                  </t>
  </si>
  <si>
    <t xml:space="preserve">1900100909-1-2018-5803                  </t>
  </si>
  <si>
    <t xml:space="preserve">1900101052-1-2018-5804                  </t>
  </si>
  <si>
    <t xml:space="preserve">1900101068-1-2018-5805                  </t>
  </si>
  <si>
    <t xml:space="preserve">1900101238-1-2018-5806                  </t>
  </si>
  <si>
    <t xml:space="preserve">1900101418-1-2018-5807                  </t>
  </si>
  <si>
    <t xml:space="preserve">1900101512-1-2018-5903                  </t>
  </si>
  <si>
    <t xml:space="preserve">1900101643-1-2018-5841                  </t>
  </si>
  <si>
    <t xml:space="preserve">1900101738-1-2018-5904                  </t>
  </si>
  <si>
    <t xml:space="preserve">1900102122-1-2018-5905                  </t>
  </si>
  <si>
    <t xml:space="preserve">1900102237-1-2018-5906                  </t>
  </si>
  <si>
    <t xml:space="preserve">1900102254-1-2018-5808                  </t>
  </si>
  <si>
    <t xml:space="preserve">1900102274-1-2018-5907                  </t>
  </si>
  <si>
    <t xml:space="preserve">1900102277-1-2018-5809                  </t>
  </si>
  <si>
    <t xml:space="preserve">1900102281-1-2018-5908                  </t>
  </si>
  <si>
    <t xml:space="preserve">1900102413-1-2018-5909                  </t>
  </si>
  <si>
    <t xml:space="preserve">1900102509-1-2018-5843                  </t>
  </si>
  <si>
    <t xml:space="preserve">1900102712-1-2018-5844                  </t>
  </si>
  <si>
    <t xml:space="preserve">1900102826-1-2018-5910                  </t>
  </si>
  <si>
    <t xml:space="preserve">1900102846-1-2018-5810                  </t>
  </si>
  <si>
    <t xml:space="preserve">1900102852-1-2018-5911                  </t>
  </si>
  <si>
    <t xml:space="preserve">1900102853-1-2018-5845                  </t>
  </si>
  <si>
    <t xml:space="preserve">1900102999-1-2018-5811                  </t>
  </si>
  <si>
    <t xml:space="preserve">1900103000-1-2018-5912                  </t>
  </si>
  <si>
    <t xml:space="preserve">1900103155-1-2018-5812                  </t>
  </si>
  <si>
    <t xml:space="preserve">1900103287-1-2018-5813                  </t>
  </si>
  <si>
    <t xml:space="preserve">1900103291-1-2018-5814                  </t>
  </si>
  <si>
    <t xml:space="preserve">1900103552-1-2018-5914                  </t>
  </si>
  <si>
    <t xml:space="preserve">1900103573-1-2018-5915                  </t>
  </si>
  <si>
    <t xml:space="preserve">1900103625-1-2018-5815                  </t>
  </si>
  <si>
    <t xml:space="preserve">1900103714-1-2018-5816                  </t>
  </si>
  <si>
    <t xml:space="preserve">1900103771-1-2018-5916                  </t>
  </si>
  <si>
    <t xml:space="preserve">1900103772-1-2018-5917                  </t>
  </si>
  <si>
    <t xml:space="preserve">1900103788-1-2018-5918                  </t>
  </si>
  <si>
    <t xml:space="preserve">1900103859-1-2018-5817                  </t>
  </si>
  <si>
    <t xml:space="preserve">1900104037-1-2018-5818                  </t>
  </si>
  <si>
    <t xml:space="preserve">1900104226-1-2018-5819                  </t>
  </si>
  <si>
    <t xml:space="preserve">1900104251-1-2018-5820                  </t>
  </si>
  <si>
    <t xml:space="preserve">1900104272-1-2018-5821                  </t>
  </si>
  <si>
    <t xml:space="preserve">1900104291-1-2018-5822                  </t>
  </si>
  <si>
    <t xml:space="preserve">1900104342-1-2018-5920                  </t>
  </si>
  <si>
    <t xml:space="preserve">1900104362-1-2018-5823                  </t>
  </si>
  <si>
    <t xml:space="preserve">1900104435-1-2018-5824                  </t>
  </si>
  <si>
    <t xml:space="preserve">1900104439-1-2018-5846                  </t>
  </si>
  <si>
    <t xml:space="preserve">1900104445-1-2018-5921                  </t>
  </si>
  <si>
    <t xml:space="preserve">1900104561-1-2018-5922                  </t>
  </si>
  <si>
    <t xml:space="preserve">1900104655-1-2018-5923                  </t>
  </si>
  <si>
    <t xml:space="preserve">1900104796-1-2018-5825                  </t>
  </si>
  <si>
    <t xml:space="preserve">1900104857-1-2018-5924                  </t>
  </si>
  <si>
    <t xml:space="preserve">1900105225-1-2018-5925                  </t>
  </si>
  <si>
    <t xml:space="preserve">1900105252-1-2018-5847                  </t>
  </si>
  <si>
    <t xml:space="preserve">1900105331-1-2018-5926                  </t>
  </si>
  <si>
    <t xml:space="preserve">1900105379-1-2018-5927                  </t>
  </si>
  <si>
    <t xml:space="preserve">1900105404-1-2018-5928                  </t>
  </si>
  <si>
    <t xml:space="preserve">1900105469-1-2018-5929                  </t>
  </si>
  <si>
    <t xml:space="preserve">1900105503-1-2018-5930                  </t>
  </si>
  <si>
    <t xml:space="preserve">1900105621-1-2018-5931                  </t>
  </si>
  <si>
    <t xml:space="preserve">1900105666-1-2018-5932                  </t>
  </si>
  <si>
    <t xml:space="preserve">1900105667-1-2018-5933                  </t>
  </si>
  <si>
    <t xml:space="preserve">1900105688-1-2018-5934                  </t>
  </si>
  <si>
    <t xml:space="preserve">1900105702-1-2018-5935                  </t>
  </si>
  <si>
    <t xml:space="preserve">1900105738-1-2018-5936                  </t>
  </si>
  <si>
    <t xml:space="preserve">1900105760-1-2018-5937                  </t>
  </si>
  <si>
    <t xml:space="preserve">1900105761-1-2018-5938                  </t>
  </si>
  <si>
    <t xml:space="preserve">1900105849-1-2018-5939                  </t>
  </si>
  <si>
    <t xml:space="preserve">1900105858-1-2018-5940                  </t>
  </si>
  <si>
    <t xml:space="preserve">1900105871-1-2018-5941                  </t>
  </si>
  <si>
    <t xml:space="preserve">1900105876-1-2018-5942                  </t>
  </si>
  <si>
    <t xml:space="preserve">1900105908-1-2018-5943                  </t>
  </si>
  <si>
    <t xml:space="preserve">1900105914-1-2018-5944                  </t>
  </si>
  <si>
    <t xml:space="preserve">1900105985-1-2018-5945                  </t>
  </si>
  <si>
    <t xml:space="preserve">1900106044-1-2018-5946                  </t>
  </si>
  <si>
    <t xml:space="preserve">1900106055-1-2018-5947                  </t>
  </si>
  <si>
    <t xml:space="preserve">1900106237-1-2018-6211                  </t>
  </si>
  <si>
    <t xml:space="preserve">1900106240-1-2018-5948                  </t>
  </si>
  <si>
    <t xml:space="preserve">1900106304-1-2018-5949                  </t>
  </si>
  <si>
    <t xml:space="preserve">1900106308-1-2018-5950                  </t>
  </si>
  <si>
    <t xml:space="preserve">1900106312-1-2018-5951                  </t>
  </si>
  <si>
    <t xml:space="preserve">1900106332-1-2018-5952                  </t>
  </si>
  <si>
    <t xml:space="preserve">1900106367-1-2018-5953                  </t>
  </si>
  <si>
    <t xml:space="preserve">1900106430-1-2018-5954                  </t>
  </si>
  <si>
    <t xml:space="preserve">1900106434-1-2018-5955                  </t>
  </si>
  <si>
    <t xml:space="preserve">1900106479-1-2018-5956                  </t>
  </si>
  <si>
    <t xml:space="preserve">1900106482-1-2018-5957                  </t>
  </si>
  <si>
    <t xml:space="preserve">1900106552-1-2018-5958                  </t>
  </si>
  <si>
    <t xml:space="preserve">1900106809-1-2018-5959                  </t>
  </si>
  <si>
    <t xml:space="preserve">1900106810-1-2018-5960                  </t>
  </si>
  <si>
    <t xml:space="preserve">1900106879-1-2018-5961                  </t>
  </si>
  <si>
    <t xml:space="preserve">1900106935-1-2018-5963                  </t>
  </si>
  <si>
    <t xml:space="preserve">1900107021-1-2018-5964                  </t>
  </si>
  <si>
    <t xml:space="preserve">1900107353-1-2018-5965                  </t>
  </si>
  <si>
    <t xml:space="preserve">1900107356-1-2018-5966                  </t>
  </si>
  <si>
    <t xml:space="preserve">1900107411-1-2018-6212                  </t>
  </si>
  <si>
    <t xml:space="preserve">1900107416-1-2018-5967                  </t>
  </si>
  <si>
    <t xml:space="preserve">1900107437-1-2018-5968                  </t>
  </si>
  <si>
    <t xml:space="preserve">1900107615-1-2018-5969                  </t>
  </si>
  <si>
    <t xml:space="preserve">1900107724-1-2018-5970                  </t>
  </si>
  <si>
    <t xml:space="preserve">1900107836-1-2018-5971                  </t>
  </si>
  <si>
    <t xml:space="preserve">1900107953-1-2018-5972                  </t>
  </si>
  <si>
    <t xml:space="preserve">1900108060-1-2018-5973                  </t>
  </si>
  <si>
    <t xml:space="preserve">1900108097-1-2018-5974                  </t>
  </si>
  <si>
    <t xml:space="preserve">1900108166-1-2018-5975                  </t>
  </si>
  <si>
    <t xml:space="preserve">1900108233-1-2018-5976                  </t>
  </si>
  <si>
    <t xml:space="preserve">1900108239-1-2018-5977                  </t>
  </si>
  <si>
    <t xml:space="preserve">1900108260-1-2018-5978                  </t>
  </si>
  <si>
    <t xml:space="preserve">1900108291-1-2018-5979                  </t>
  </si>
  <si>
    <t xml:space="preserve">1900108335-1-2018-5980                  </t>
  </si>
  <si>
    <t xml:space="preserve">1900108383-1-2018-5981                  </t>
  </si>
  <si>
    <t xml:space="preserve">1900108423-1-2018-5982                  </t>
  </si>
  <si>
    <t xml:space="preserve">1900108467-1-2018-5983                  </t>
  </si>
  <si>
    <t xml:space="preserve">1900108588-1-2018-5984                  </t>
  </si>
  <si>
    <t xml:space="preserve">1900108589-1-2018-5985                  </t>
  </si>
  <si>
    <t xml:space="preserve">1900108715-1-2018-5986                  </t>
  </si>
  <si>
    <t xml:space="preserve">1900108751-1-2018-5987                  </t>
  </si>
  <si>
    <t xml:space="preserve">1900108762-1-2018-5988                  </t>
  </si>
  <si>
    <t xml:space="preserve">1900108764-1-2018-5989                  </t>
  </si>
  <si>
    <t xml:space="preserve">1900108941-1-2018-5992                  </t>
  </si>
  <si>
    <t xml:space="preserve">1900108942-1-2018-5993                  </t>
  </si>
  <si>
    <t xml:space="preserve">1900108984-1-2018-5994                  </t>
  </si>
  <si>
    <t xml:space="preserve">1900108992-1-2018-5995                  </t>
  </si>
  <si>
    <t xml:space="preserve">1900109005-1-2018-5996                  </t>
  </si>
  <si>
    <t xml:space="preserve">1900109006-1-2018-5997                  </t>
  </si>
  <si>
    <t xml:space="preserve">1900109018-1-2018-5998                  </t>
  </si>
  <si>
    <t xml:space="preserve">1900109027-1-2018-5999                  </t>
  </si>
  <si>
    <t xml:space="preserve">1900109031-1-2018-6000                  </t>
  </si>
  <si>
    <t xml:space="preserve">1900109060-1-2018-6001                  </t>
  </si>
  <si>
    <t xml:space="preserve">1900109091-1-2018-6002                  </t>
  </si>
  <si>
    <t xml:space="preserve">1900109156-1-2018-6003                  </t>
  </si>
  <si>
    <t xml:space="preserve">1900109257-1-2018-6004                  </t>
  </si>
  <si>
    <t xml:space="preserve">1900109348-1-2018-6005                  </t>
  </si>
  <si>
    <t xml:space="preserve">1900109475-1-2018-6006                  </t>
  </si>
  <si>
    <t xml:space="preserve">1900109486-1-2018-6007                  </t>
  </si>
  <si>
    <t xml:space="preserve">1900109491-1-2018-6008                  </t>
  </si>
  <si>
    <t xml:space="preserve">1900109647-1-2018-6009                  </t>
  </si>
  <si>
    <t xml:space="preserve">1900109673-1-2018-6010                  </t>
  </si>
  <si>
    <t xml:space="preserve">1900109681-1-2018-6011                  </t>
  </si>
  <si>
    <t xml:space="preserve">1900109720-1-2018-6012                  </t>
  </si>
  <si>
    <t xml:space="preserve">1900109817-1-2018-6013                  </t>
  </si>
  <si>
    <t xml:space="preserve">1900109878-1-2018-6014                  </t>
  </si>
  <si>
    <t xml:space="preserve">1900109964-1-2018-6015                  </t>
  </si>
  <si>
    <t xml:space="preserve">1900109973-1-2018-6016                  </t>
  </si>
  <si>
    <t xml:space="preserve">1900110072-1-2018-6017                  </t>
  </si>
  <si>
    <t xml:space="preserve">1900110078-1-2018-6018                  </t>
  </si>
  <si>
    <t xml:space="preserve">1900110087-1-2018-6019                  </t>
  </si>
  <si>
    <t xml:space="preserve">1900110104-1-2018-6020                  </t>
  </si>
  <si>
    <t xml:space="preserve">1900110118-1-2018-6021                  </t>
  </si>
  <si>
    <t xml:space="preserve">1900110124-1-2018-6022                  </t>
  </si>
  <si>
    <t xml:space="preserve">1900110174-1-2018-6023                  </t>
  </si>
  <si>
    <t xml:space="preserve">1900110175-1-2018-6024                  </t>
  </si>
  <si>
    <t xml:space="preserve">1900110323-1-2018-6025                  </t>
  </si>
  <si>
    <t xml:space="preserve">1900110353-1-2018-6026                  </t>
  </si>
  <si>
    <t xml:space="preserve">1900110398-1-2018-6027                  </t>
  </si>
  <si>
    <t xml:space="preserve">1900110493-1-2018-6028                  </t>
  </si>
  <si>
    <t xml:space="preserve">1900110514-1-2018-6029                  </t>
  </si>
  <si>
    <t xml:space="preserve">1900110577-1-2018-6030                  </t>
  </si>
  <si>
    <t xml:space="preserve">1900110642-1-2018-6031                  </t>
  </si>
  <si>
    <t xml:space="preserve">1900110777-1-2018-6032                  </t>
  </si>
  <si>
    <t xml:space="preserve">1900110821-1-2018-6033                  </t>
  </si>
  <si>
    <t xml:space="preserve">1900110847-1-2018-6034                  </t>
  </si>
  <si>
    <t xml:space="preserve">1900110890-1-2018-6035                  </t>
  </si>
  <si>
    <t xml:space="preserve">1900110910-1-2018-6036                  </t>
  </si>
  <si>
    <t xml:space="preserve">1900110999-1-2018-6037                  </t>
  </si>
  <si>
    <t xml:space="preserve">1900111035-1-2018-6038                  </t>
  </si>
  <si>
    <t xml:space="preserve">1900111068-1-2018-6039                  </t>
  </si>
  <si>
    <t xml:space="preserve">1900111106-1-2018-6040                  </t>
  </si>
  <si>
    <t xml:space="preserve">1900111123-1-2018-6041                  </t>
  </si>
  <si>
    <t xml:space="preserve">1900111128-1-2018-6042                  </t>
  </si>
  <si>
    <t xml:space="preserve">1900111276-1-2018-6043                  </t>
  </si>
  <si>
    <t xml:space="preserve">1900111290-1-2018-6044                  </t>
  </si>
  <si>
    <t xml:space="preserve">1900111298-1-2018-6045                  </t>
  </si>
  <si>
    <t xml:space="preserve">1900111368-1-2018-6046                  </t>
  </si>
  <si>
    <t xml:space="preserve">1900111400-1-2018-6047                  </t>
  </si>
  <si>
    <t xml:space="preserve">1900111441-1-2018-6048                  </t>
  </si>
  <si>
    <t xml:space="preserve">1900111482-1-2018-6049                  </t>
  </si>
  <si>
    <t xml:space="preserve">1900111488-1-2018-6050                  </t>
  </si>
  <si>
    <t xml:space="preserve">1900111572-1-2018-6051                  </t>
  </si>
  <si>
    <t xml:space="preserve">1900111607-1-2018-6052                  </t>
  </si>
  <si>
    <t xml:space="preserve">1900111694-1-2018-6053                  </t>
  </si>
  <si>
    <t xml:space="preserve">1900111724-1-2018-6054                  </t>
  </si>
  <si>
    <t xml:space="preserve">1900111726-1-2018-6055                  </t>
  </si>
  <si>
    <t xml:space="preserve">1900111836-1-2018-6056                  </t>
  </si>
  <si>
    <t xml:space="preserve">1900111973-1-2018-6057                  </t>
  </si>
  <si>
    <t xml:space="preserve">1900112026-1-2018-6058                  </t>
  </si>
  <si>
    <t xml:space="preserve">1900112062-1-2018-6059                  </t>
  </si>
  <si>
    <t xml:space="preserve">1900112294-1-2018-6060                  </t>
  </si>
  <si>
    <t xml:space="preserve">1900112331-1-2018-6061                  </t>
  </si>
  <si>
    <t xml:space="preserve">1900112375-1-2018-6062                  </t>
  </si>
  <si>
    <t xml:space="preserve">1900112486-1-2018-6064                  </t>
  </si>
  <si>
    <t xml:space="preserve">1900112491-1-2018-6065                  </t>
  </si>
  <si>
    <t xml:space="preserve">1900112543-1-2018-6066                  </t>
  </si>
  <si>
    <t xml:space="preserve">1900112548-1-2018-6067                  </t>
  </si>
  <si>
    <t xml:space="preserve">1900112576-1-2018-6068                  </t>
  </si>
  <si>
    <t xml:space="preserve">1900112644-1-2018-6069                  </t>
  </si>
  <si>
    <t xml:space="preserve">1900112682-1-2018-6070                  </t>
  </si>
  <si>
    <t xml:space="preserve">1900112721-1-2018-6071                  </t>
  </si>
  <si>
    <t xml:space="preserve">1900112851-1-2018-6072                  </t>
  </si>
  <si>
    <t xml:space="preserve">1900112963-1-2018-6073                  </t>
  </si>
  <si>
    <t xml:space="preserve">1900113091-1-2018-6074                  </t>
  </si>
  <si>
    <t xml:space="preserve">1900113267-1-2018-6075                  </t>
  </si>
  <si>
    <t xml:space="preserve">1900113282-1-2018-6076                  </t>
  </si>
  <si>
    <t xml:space="preserve">1900113290-1-2018-6077                  </t>
  </si>
  <si>
    <t xml:space="preserve">1900113347-1-2018-6079                  </t>
  </si>
  <si>
    <t xml:space="preserve">1900113348-1-2018-6080                  </t>
  </si>
  <si>
    <t xml:space="preserve">1900113793-1-2018-6788                  </t>
  </si>
  <si>
    <t xml:space="preserve">1900113795-1-2018-7177                  </t>
  </si>
  <si>
    <t xml:space="preserve">1900113831-1-2018-6789                  </t>
  </si>
  <si>
    <t xml:space="preserve">1900113874-1-2018-7082                  </t>
  </si>
  <si>
    <t xml:space="preserve">1900114059-1-2018-6790                  </t>
  </si>
  <si>
    <t xml:space="preserve">1900114113-1-2018-7037                  </t>
  </si>
  <si>
    <t xml:space="preserve">1900114141-1-2018-6791                  </t>
  </si>
  <si>
    <t xml:space="preserve">1900114450-1-2018-6792                  </t>
  </si>
  <si>
    <t xml:space="preserve">1900114459-1-2018-7004                  </t>
  </si>
  <si>
    <t xml:space="preserve">1900114483-1-2018-6863                  </t>
  </si>
  <si>
    <t xml:space="preserve">1900114792-1-2018-6793                  </t>
  </si>
  <si>
    <t xml:space="preserve">1900114915-1-2018-6976                  </t>
  </si>
  <si>
    <t xml:space="preserve">1900114935-1-2018-6794                  </t>
  </si>
  <si>
    <t xml:space="preserve">1900115044-1-2018-7083                  </t>
  </si>
  <si>
    <t xml:space="preserve">1900115161-1-2018-7003                  </t>
  </si>
  <si>
    <t xml:space="preserve">1900115175-1-2018-6795                  </t>
  </si>
  <si>
    <t xml:space="preserve">1900115329-1-2018-6796                  </t>
  </si>
  <si>
    <t xml:space="preserve">1900115391-1-2018-7084                  </t>
  </si>
  <si>
    <t xml:space="preserve">1900115449-1-2018-6909                  </t>
  </si>
  <si>
    <t xml:space="preserve">1900115451-1-2018-6797                  </t>
  </si>
  <si>
    <t xml:space="preserve">1900115702-1-2018-6798                  </t>
  </si>
  <si>
    <t xml:space="preserve">1900115729-1-2018-7085                  </t>
  </si>
  <si>
    <t xml:space="preserve">1900115758-1-2018-6896                  </t>
  </si>
  <si>
    <t xml:space="preserve">1900115770-1-2018-6878                  </t>
  </si>
  <si>
    <t xml:space="preserve">1900115835-1-2018-6816                  </t>
  </si>
  <si>
    <t xml:space="preserve">1900115955-1-2018-6845                  </t>
  </si>
  <si>
    <t xml:space="preserve">1900115956-1-2018-7039                  </t>
  </si>
  <si>
    <t xml:space="preserve">1900116052-1-2018-6903                  </t>
  </si>
  <si>
    <t xml:space="preserve">1900116179-1-2018-6947                  </t>
  </si>
  <si>
    <t xml:space="preserve">1900116192-1-2018-6973                  </t>
  </si>
  <si>
    <t xml:space="preserve">1900116208-1-2018-7017                  </t>
  </si>
  <si>
    <t xml:space="preserve">1900116260-1-2018-6920                  </t>
  </si>
  <si>
    <t xml:space="preserve">1900116304-1-2018-7031                  </t>
  </si>
  <si>
    <t xml:space="preserve">1900116318-1-2018-7025                  </t>
  </si>
  <si>
    <t xml:space="preserve">1900116346-1-2018-6893                  </t>
  </si>
  <si>
    <t xml:space="preserve">1900116636-1-2018-7006                  </t>
  </si>
  <si>
    <t xml:space="preserve">1900116640-1-2018-7179                  </t>
  </si>
  <si>
    <t xml:space="preserve">1900116645-1-2018-7086                  </t>
  </si>
  <si>
    <t xml:space="preserve">1900116688-1-2018-6817                  </t>
  </si>
  <si>
    <t xml:space="preserve">1900116753-1-2018-7033                  </t>
  </si>
  <si>
    <t xml:space="preserve">1900116765-1-2018-6936                  </t>
  </si>
  <si>
    <t xml:space="preserve">1900116802-1-2018-7087                  </t>
  </si>
  <si>
    <t xml:space="preserve">1900116894-1-2018-6852                  </t>
  </si>
  <si>
    <t xml:space="preserve">1900117072-1-2018-6873                  </t>
  </si>
  <si>
    <t xml:space="preserve">1900117095-1-2018-6887                  </t>
  </si>
  <si>
    <t xml:space="preserve">1900117194-1-2018-7007                  </t>
  </si>
  <si>
    <t xml:space="preserve">1900117196-1-2018-7180                  </t>
  </si>
  <si>
    <t xml:space="preserve">1900117264-1-2018-6970                  </t>
  </si>
  <si>
    <t xml:space="preserve">1900117442-1-2018-7088                  </t>
  </si>
  <si>
    <t xml:space="preserve">1900117532-1-2018-6818                  </t>
  </si>
  <si>
    <t xml:space="preserve">1900117563-1-2018-7089                  </t>
  </si>
  <si>
    <t xml:space="preserve">1900117649-1-2018-6821                  </t>
  </si>
  <si>
    <t xml:space="preserve">1900117949-1-2018-6889                  </t>
  </si>
  <si>
    <t xml:space="preserve">1900117950-1-2018-6879                  </t>
  </si>
  <si>
    <t xml:space="preserve">1900117951-1-2018-7181                  </t>
  </si>
  <si>
    <t xml:space="preserve">1900117964-1-2018-7042                  </t>
  </si>
  <si>
    <t xml:space="preserve">1900117973-1-2018-6844                  </t>
  </si>
  <si>
    <t xml:space="preserve">1900118047-1-2018-7032                  </t>
  </si>
  <si>
    <t xml:space="preserve">1900118170-1-2018-6835                  </t>
  </si>
  <si>
    <t xml:space="preserve">1900118174-1-2018-6962                  </t>
  </si>
  <si>
    <t xml:space="preserve">1900118217-1-2018-7090                  </t>
  </si>
  <si>
    <t xml:space="preserve">1900118248-1-2018-6966                  </t>
  </si>
  <si>
    <t xml:space="preserve">1900118295-1-2018-6884                  </t>
  </si>
  <si>
    <t xml:space="preserve">1900118303-1-2018-6933                  </t>
  </si>
  <si>
    <t xml:space="preserve">1900118325-1-2018-6985                  </t>
  </si>
  <si>
    <t xml:space="preserve">1900118399-1-2018-7091                  </t>
  </si>
  <si>
    <t xml:space="preserve">1900118668-1-2018-6943                  </t>
  </si>
  <si>
    <t xml:space="preserve">1900118706-1-2018-6866                  </t>
  </si>
  <si>
    <t xml:space="preserve">1900118761-1-2018-7015                  </t>
  </si>
  <si>
    <t xml:space="preserve">1900118955-1-2018-6814                  </t>
  </si>
  <si>
    <t xml:space="preserve">1900118984-1-2018-6858                  </t>
  </si>
  <si>
    <t xml:space="preserve">1900119068-1-2018-7182                  </t>
  </si>
  <si>
    <t xml:space="preserve">1900119111-1-2018-6971                  </t>
  </si>
  <si>
    <t xml:space="preserve">1900119131-1-2018-6996                  </t>
  </si>
  <si>
    <t xml:space="preserve">1900119170-1-2018-6960                  </t>
  </si>
  <si>
    <t xml:space="preserve">1900119212-1-2018-6953                  </t>
  </si>
  <si>
    <t xml:space="preserve">1900119268-1-2018-6826                  </t>
  </si>
  <si>
    <t xml:space="preserve">1900119318-1-2018-6997                  </t>
  </si>
  <si>
    <t xml:space="preserve">1900119321-1-2018-6908                  </t>
  </si>
  <si>
    <t xml:space="preserve">1900119362-1-2018-6983                  </t>
  </si>
  <si>
    <t xml:space="preserve">1900119475-1-2018-6939                  </t>
  </si>
  <si>
    <t xml:space="preserve">1900119578-1-2018-7183                  </t>
  </si>
  <si>
    <t xml:space="preserve">1900119653-1-2018-6952                  </t>
  </si>
  <si>
    <t xml:space="preserve">1900119656-1-2018-6825                  </t>
  </si>
  <si>
    <t xml:space="preserve">1900119661-1-2018-6848                  </t>
  </si>
  <si>
    <t xml:space="preserve">1900119776-1-2018-6905                  </t>
  </si>
  <si>
    <t xml:space="preserve">1900119792-1-2018-7184                  </t>
  </si>
  <si>
    <t xml:space="preserve">1900119954-1-2018-6834                  </t>
  </si>
  <si>
    <t xml:space="preserve">1900120041-1-2018-6906                  </t>
  </si>
  <si>
    <t xml:space="preserve">1900120138-1-2018-6881                  </t>
  </si>
  <si>
    <t xml:space="preserve">1900120141-1-2018-7024                  </t>
  </si>
  <si>
    <t xml:space="preserve">1900120142-1-2018-7005                  </t>
  </si>
  <si>
    <t xml:space="preserve">1900120210-1-2018-6959                  </t>
  </si>
  <si>
    <t xml:space="preserve">1900120277-1-2018-7185                  </t>
  </si>
  <si>
    <t xml:space="preserve">1900120310-1-2018-6824                  </t>
  </si>
  <si>
    <t xml:space="preserve">1900120415-1-2018-6974                  </t>
  </si>
  <si>
    <t xml:space="preserve">1900120441-1-2018-6968                  </t>
  </si>
  <si>
    <t xml:space="preserve">1900120456-1-2018-6809                  </t>
  </si>
  <si>
    <t xml:space="preserve">1900120487-1-2018-7040                  </t>
  </si>
  <si>
    <t xml:space="preserve">1900120513-1-2018-6837                  </t>
  </si>
  <si>
    <t xml:space="preserve">1900120563-1-2018-7186                  </t>
  </si>
  <si>
    <t xml:space="preserve">1900120601-1-2018-6874                  </t>
  </si>
  <si>
    <t xml:space="preserve">1900120753-1-2018-7187                  </t>
  </si>
  <si>
    <t xml:space="preserve">1900120848-1-2018-7092                  </t>
  </si>
  <si>
    <t xml:space="preserve">1900120939-1-2018-6975                  </t>
  </si>
  <si>
    <t xml:space="preserve">1900121022-1-2018-6890                  </t>
  </si>
  <si>
    <t xml:space="preserve">1900121027-1-2018-6950                  </t>
  </si>
  <si>
    <t xml:space="preserve">1900121260-1-2018-6988                  </t>
  </si>
  <si>
    <t xml:space="preserve">1900121353-1-2018-7093                  </t>
  </si>
  <si>
    <t xml:space="preserve">1900121358-1-2018-6949                  </t>
  </si>
  <si>
    <t xml:space="preserve">1900121608-1-2018-6895                  </t>
  </si>
  <si>
    <t xml:space="preserve">1900121682-1-2018-6832                  </t>
  </si>
  <si>
    <t xml:space="preserve">1900122239-1-2018-6859                  </t>
  </si>
  <si>
    <t xml:space="preserve">1900122429-1-2018-7021                  </t>
  </si>
  <si>
    <t xml:space="preserve">1900122474-1-2018-6951                  </t>
  </si>
  <si>
    <t xml:space="preserve">1900122741-1-2018-6854                  </t>
  </si>
  <si>
    <t xml:space="preserve">1900122770-1-2018-7189                  </t>
  </si>
  <si>
    <t xml:space="preserve">1900122928-1-2018-6918                  </t>
  </si>
  <si>
    <t xml:space="preserve">1900122976-1-2018-7191                  </t>
  </si>
  <si>
    <t xml:space="preserve">1900123017-1-2018-7094                  </t>
  </si>
  <si>
    <t xml:space="preserve">1900123324-1-2018-6876                  </t>
  </si>
  <si>
    <t xml:space="preserve">1900123390-1-2018-6979                  </t>
  </si>
  <si>
    <t xml:space="preserve">1900123464-1-2018-6915                  </t>
  </si>
  <si>
    <t xml:space="preserve">1900123493-1-2018-6855                  </t>
  </si>
  <si>
    <t xml:space="preserve">1900123883-1-2018-6937                  </t>
  </si>
  <si>
    <t xml:space="preserve">1900124327-1-2018-6839                  </t>
  </si>
  <si>
    <t xml:space="preserve">1900124398-1-2018-7097                  </t>
  </si>
  <si>
    <t xml:space="preserve">1900124619-1-2018-6926                  </t>
  </si>
  <si>
    <t xml:space="preserve">1900124712-1-2018-6919                  </t>
  </si>
  <si>
    <t xml:space="preserve">1900124830-1-2018-7002                  </t>
  </si>
  <si>
    <t xml:space="preserve">1900125155-1-2018-7193                  </t>
  </si>
  <si>
    <t xml:space="preserve">1900125235-1-2018-6956                  </t>
  </si>
  <si>
    <t xml:space="preserve">1900125527-1-2018-7100                  </t>
  </si>
  <si>
    <t xml:space="preserve">1900125629-1-2018-6885                  </t>
  </si>
  <si>
    <t xml:space="preserve">1900125630-1-2018-6842                  </t>
  </si>
  <si>
    <t xml:space="preserve">1900126978-1-2018-7101                  </t>
  </si>
  <si>
    <t xml:space="preserve">1900127039-1-2018-6993                  </t>
  </si>
  <si>
    <t xml:space="preserve">1900127043-1-2018-6912                  </t>
  </si>
  <si>
    <t xml:space="preserve">1900127308-1-2018-7035                  </t>
  </si>
  <si>
    <t xml:space="preserve">1900127371-1-2018-7199                  </t>
  </si>
  <si>
    <t xml:space="preserve">1900127434-1-2018-6989                  </t>
  </si>
  <si>
    <t xml:space="preserve">1900127477-1-2018-7043                  </t>
  </si>
  <si>
    <t xml:space="preserve">1900127535-1-2018-6913                  </t>
  </si>
  <si>
    <t xml:space="preserve">1900127981-1-2018-6900                  </t>
  </si>
  <si>
    <t xml:space="preserve">1900128003-1-2018-6998                  </t>
  </si>
  <si>
    <t xml:space="preserve">1900128004-1-2018-6957                  </t>
  </si>
  <si>
    <t xml:space="preserve">1900128288-1-2018-7029                  </t>
  </si>
  <si>
    <t xml:space="preserve">1900128292-1-2018-6872                  </t>
  </si>
  <si>
    <t xml:space="preserve">1900128294-1-2018-7203                  </t>
  </si>
  <si>
    <t xml:space="preserve">1900128365-1-2018-6899                  </t>
  </si>
  <si>
    <t xml:space="preserve">1900128416-1-2018-7036                  </t>
  </si>
  <si>
    <t xml:space="preserve">1900128476-1-2018-6831                  </t>
  </si>
  <si>
    <t xml:space="preserve">1900128539-1-2018-7014                  </t>
  </si>
  <si>
    <t xml:space="preserve">1900128557-1-2018-7103                  </t>
  </si>
  <si>
    <t xml:space="preserve">1900128635-1-2018-7204                  </t>
  </si>
  <si>
    <t xml:space="preserve">1900128672-1-2018-6830                  </t>
  </si>
  <si>
    <t xml:space="preserve">1900128678-1-2018-7104                  </t>
  </si>
  <si>
    <t xml:space="preserve">1900128708-1-2018-7205                  </t>
  </si>
  <si>
    <t xml:space="preserve">1900128709-1-2018-7018                  </t>
  </si>
  <si>
    <t xml:space="preserve">1900128750-1-2018-7011                  </t>
  </si>
  <si>
    <t xml:space="preserve">1900128762-1-2018-6812                  </t>
  </si>
  <si>
    <t xml:space="preserve">1900128842-1-2018-6961                  </t>
  </si>
  <si>
    <t xml:space="preserve">1900128878-1-2018-6847                  </t>
  </si>
  <si>
    <t xml:space="preserve">1900128934-1-2018-6857                  </t>
  </si>
  <si>
    <t xml:space="preserve">1900128937-1-2018-7026                  </t>
  </si>
  <si>
    <t xml:space="preserve">1900128957-1-2018-7206                  </t>
  </si>
  <si>
    <t xml:space="preserve">1900128989-1-2018-6862                  </t>
  </si>
  <si>
    <t xml:space="preserve">1900129054-1-2018-6924                  </t>
  </si>
  <si>
    <t xml:space="preserve">1900129122-1-2018-6992                  </t>
  </si>
  <si>
    <t xml:space="preserve">1900129149-1-2018-6898                  </t>
  </si>
  <si>
    <t xml:space="preserve">1900129350-1-2018-7001                  </t>
  </si>
  <si>
    <t xml:space="preserve">1900129408-1-2018-6923                  </t>
  </si>
  <si>
    <t xml:space="preserve">1900129626-1-2018-6995                  </t>
  </si>
  <si>
    <t xml:space="preserve">1900129728-1-2018-7207                  </t>
  </si>
  <si>
    <t xml:space="preserve">1900129759-1-2018-6897                  </t>
  </si>
  <si>
    <t xml:space="preserve">1900129782-1-2018-6978                  </t>
  </si>
  <si>
    <t xml:space="preserve">1900129885-1-2018-7208                  </t>
  </si>
  <si>
    <t xml:space="preserve">1900129961-1-2018-6823                  </t>
  </si>
  <si>
    <t xml:space="preserve">1900129973-1-2018-6868                  </t>
  </si>
  <si>
    <t xml:space="preserve">1900129983-1-2018-6819                  </t>
  </si>
  <si>
    <t xml:space="preserve">1900130005-1-2018-7209                  </t>
  </si>
  <si>
    <t xml:space="preserve">1900130063-1-2018-6880                  </t>
  </si>
  <si>
    <t xml:space="preserve">1900130099-1-2018-6886                  </t>
  </si>
  <si>
    <t xml:space="preserve">1900130178-1-2018-6869                  </t>
  </si>
  <si>
    <t xml:space="preserve">1900130275-1-2018-6850                  </t>
  </si>
  <si>
    <t xml:space="preserve">1900130296-1-2018-6994                  </t>
  </si>
  <si>
    <t xml:space="preserve">1900130388-1-2018-6891                  </t>
  </si>
  <si>
    <t xml:space="preserve">1900130469-1-2018-6972                  </t>
  </si>
  <si>
    <t xml:space="preserve">1900130511-1-2018-6927                  </t>
  </si>
  <si>
    <t xml:space="preserve">1900130634-1-2018-7107                  </t>
  </si>
  <si>
    <t xml:space="preserve">1900130644-1-2018-7210                  </t>
  </si>
  <si>
    <t xml:space="preserve">1900130659-1-2018-6958                  </t>
  </si>
  <si>
    <t xml:space="preserve">1900130673-1-2018-6911                  </t>
  </si>
  <si>
    <t xml:space="preserve">1900130676-1-2018-7038                  </t>
  </si>
  <si>
    <t xml:space="preserve">1900130834-1-2018-6986                  </t>
  </si>
  <si>
    <t xml:space="preserve">1900130837-1-2018-7044                  </t>
  </si>
  <si>
    <t xml:space="preserve">1900130897-1-2018-6935                  </t>
  </si>
  <si>
    <t xml:space="preserve">1900130899-1-2018-6856                  </t>
  </si>
  <si>
    <t xml:space="preserve">1900131010-1-2018-6945                  </t>
  </si>
  <si>
    <t xml:space="preserve">1900131033-1-2018-7211                  </t>
  </si>
  <si>
    <t xml:space="preserve">1900131069-1-2018-7212                  </t>
  </si>
  <si>
    <t xml:space="preserve">1900131118-1-2018-7108                  </t>
  </si>
  <si>
    <t xml:space="preserve">1900131200-1-2018-7109                  </t>
  </si>
  <si>
    <t xml:space="preserve">1900131252-1-2018-7020                  </t>
  </si>
  <si>
    <t xml:space="preserve">1900131269-1-2018-6928                  </t>
  </si>
  <si>
    <t xml:space="preserve">1900131373-1-2018-7010                  </t>
  </si>
  <si>
    <t xml:space="preserve">1900131404-1-2018-7022                  </t>
  </si>
  <si>
    <t xml:space="preserve">1900131613-1-2018-6941                  </t>
  </si>
  <si>
    <t xml:space="preserve">1900132026-1-2018-7214                  </t>
  </si>
  <si>
    <t xml:space="preserve">1900132052-1-2018-7215                  </t>
  </si>
  <si>
    <t xml:space="preserve">1900132082-1-2018-7216                  </t>
  </si>
  <si>
    <t xml:space="preserve">1900132203-1-2018-7217                  </t>
  </si>
  <si>
    <t xml:space="preserve">1900132354-1-2018-7218                  </t>
  </si>
  <si>
    <t xml:space="preserve">1900132474-1-2018-7219                  </t>
  </si>
  <si>
    <t xml:space="preserve">1900132589-1-2018-7221                  </t>
  </si>
  <si>
    <t xml:space="preserve">1900132613-1-2018-7222                  </t>
  </si>
  <si>
    <t xml:space="preserve">1900132667-1-2018-7223                  </t>
  </si>
  <si>
    <t xml:space="preserve">1900132981-1-2018-7224                  </t>
  </si>
  <si>
    <t xml:space="preserve">1900132991-1-2018-7225                  </t>
  </si>
  <si>
    <t xml:space="preserve">1900133043-1-2018-7227                  </t>
  </si>
  <si>
    <t xml:space="preserve">1900133145-1-2018-7228                  </t>
  </si>
  <si>
    <t xml:space="preserve">1900133269-1-2018-7229                  </t>
  </si>
  <si>
    <t xml:space="preserve">1900133331-1-2018-7230                  </t>
  </si>
  <si>
    <t xml:space="preserve">1900133386-1-2018-7231                  </t>
  </si>
  <si>
    <t xml:space="preserve">1900133610-1-2018-7232                  </t>
  </si>
  <si>
    <t xml:space="preserve">1900133645-1-2018-7233                  </t>
  </si>
  <si>
    <t xml:space="preserve">1900133683-1-2018-7234                  </t>
  </si>
  <si>
    <t xml:space="preserve">1900133686-1-2018-7235                  </t>
  </si>
  <si>
    <t xml:space="preserve">1900133734-1-2018-7236                  </t>
  </si>
  <si>
    <t xml:space="preserve">1900133748-1-2018-7237                  </t>
  </si>
  <si>
    <t xml:space="preserve">1900133749-1-2018-7238                  </t>
  </si>
  <si>
    <t xml:space="preserve">1900133935-1-2018-7240                  </t>
  </si>
  <si>
    <t xml:space="preserve">1900133992-1-2018-7243                  </t>
  </si>
  <si>
    <t xml:space="preserve">1900134083-1-2018-7245                  </t>
  </si>
  <si>
    <t xml:space="preserve">1900134367-1-2018-7248                  </t>
  </si>
  <si>
    <t xml:space="preserve">1900134547-1-2018-7250                  </t>
  </si>
  <si>
    <t xml:space="preserve">1900134548-1-2018-7251                  </t>
  </si>
  <si>
    <t xml:space="preserve">1900172462-1-2017-8681                  </t>
  </si>
  <si>
    <t xml:space="preserve">1900179796-1-2017-8572                  </t>
  </si>
  <si>
    <t xml:space="preserve">1920011771-1-2018-6691                  </t>
  </si>
  <si>
    <t xml:space="preserve">1920011773-1-2018-6718                  </t>
  </si>
  <si>
    <t xml:space="preserve">194-1-2018-4428                         </t>
  </si>
  <si>
    <t xml:space="preserve">1940-1-2018-7783                        </t>
  </si>
  <si>
    <t xml:space="preserve">1959/E18-1-2018-7695                    </t>
  </si>
  <si>
    <t xml:space="preserve">199/PE-1-2018-6786                      </t>
  </si>
  <si>
    <t xml:space="preserve">199161630/002550/PA-1-2018-4483         </t>
  </si>
  <si>
    <t xml:space="preserve">199163623/003188/PA-1-2018-5497         </t>
  </si>
  <si>
    <t xml:space="preserve">199165908/300254/P1-1-2018-6532         </t>
  </si>
  <si>
    <t xml:space="preserve">1EP-1-2018-6781                         </t>
  </si>
  <si>
    <t xml:space="preserve">2/138-1-2018-7145                       </t>
  </si>
  <si>
    <t xml:space="preserve">2/2018/683-1-2018-5559                  </t>
  </si>
  <si>
    <t xml:space="preserve">2/2018/717-1-2018-6118                  </t>
  </si>
  <si>
    <t xml:space="preserve">2/2018/892-1-2018-7713                  </t>
  </si>
  <si>
    <t xml:space="preserve">2/2018/921-1-2018-7781                  </t>
  </si>
  <si>
    <t xml:space="preserve">2/2018/922-1-2018-7790                  </t>
  </si>
  <si>
    <t xml:space="preserve">2/90-1-2018-6241                        </t>
  </si>
  <si>
    <t xml:space="preserve">2/91-1-2018-6242                        </t>
  </si>
  <si>
    <t xml:space="preserve">2/EL-1-2018-6227                        </t>
  </si>
  <si>
    <t xml:space="preserve">2/PA-1-2018-6524                        </t>
  </si>
  <si>
    <t xml:space="preserve">2017310601-1-2018-8027                  </t>
  </si>
  <si>
    <t xml:space="preserve">2018 FE-14645-1-2018-6735               </t>
  </si>
  <si>
    <t xml:space="preserve">2018 FE-14703-1-2018-6741               </t>
  </si>
  <si>
    <t xml:space="preserve">2018 FE-14704-1-2018-6742               </t>
  </si>
  <si>
    <t xml:space="preserve">2018 FE-14895-1-2018-7129               </t>
  </si>
  <si>
    <t xml:space="preserve">2018 FE-15497-1-2018-8020               </t>
  </si>
  <si>
    <t xml:space="preserve">2018-1-FE-1-2018-6113                   </t>
  </si>
  <si>
    <t xml:space="preserve">2018-1-FE-1-2018-6382                   </t>
  </si>
  <si>
    <t xml:space="preserve">2018-FTEL-0001548-1-2018-5662           </t>
  </si>
  <si>
    <t xml:space="preserve">2018-FTEL-0001549-1-2018-5663           </t>
  </si>
  <si>
    <t xml:space="preserve">2018-FTEL-0001550-1-2018-5664           </t>
  </si>
  <si>
    <t xml:space="preserve">2018-FTEL-0001551-1-2018-5665           </t>
  </si>
  <si>
    <t xml:space="preserve">2018-FTEL-0001552-1-2018-5666           </t>
  </si>
  <si>
    <t xml:space="preserve">2018-FTEL-0001855-1-2018-6638           </t>
  </si>
  <si>
    <t xml:space="preserve">2018/1074/PA-1-2018-6764                </t>
  </si>
  <si>
    <t xml:space="preserve">2018/1133/PA-1-2018-7147                </t>
  </si>
  <si>
    <t xml:space="preserve">2018/1258/PA-1-2018-7804                </t>
  </si>
  <si>
    <t xml:space="preserve">201800001031-1-2018-5626                </t>
  </si>
  <si>
    <t xml:space="preserve">201800001295-1-2018-5708                </t>
  </si>
  <si>
    <t xml:space="preserve">201800001613-1-2018-7302                </t>
  </si>
  <si>
    <t xml:space="preserve">201800001627-1-2018-7301                </t>
  </si>
  <si>
    <t xml:space="preserve">2018000482-E-1-2018-5199                </t>
  </si>
  <si>
    <t xml:space="preserve">2018000799-E-1-2018-5200                </t>
  </si>
  <si>
    <t xml:space="preserve">2018000950-1-2018-5695                  </t>
  </si>
  <si>
    <t xml:space="preserve">2018001031-E-1-2018-8041                </t>
  </si>
  <si>
    <t xml:space="preserve">2018001474-E-1-2018-7696                </t>
  </si>
  <si>
    <t xml:space="preserve">2018001561-E-1-2018-7956                </t>
  </si>
  <si>
    <t xml:space="preserve">2018002019-1-2018-6100                  </t>
  </si>
  <si>
    <t xml:space="preserve">2018002092-1-2018-6153                  </t>
  </si>
  <si>
    <t xml:space="preserve">2018002609-1-2018-7769                  </t>
  </si>
  <si>
    <t xml:space="preserve">2018002610-1-2018-6755                  </t>
  </si>
  <si>
    <t xml:space="preserve">2018002611-1-2018-6756                  </t>
  </si>
  <si>
    <t xml:space="preserve">2018003752-1-2018-5510                  </t>
  </si>
  <si>
    <t xml:space="preserve">2018004158-1-2018-6261                  </t>
  </si>
  <si>
    <t xml:space="preserve">2018004442-1-2018-6613                  </t>
  </si>
  <si>
    <t xml:space="preserve">2018004515-1-2018-6734                  </t>
  </si>
  <si>
    <t xml:space="preserve">2018005001-1-2018-7768                  </t>
  </si>
  <si>
    <t xml:space="preserve">2018005044-1-2018-7113                  </t>
  </si>
  <si>
    <t xml:space="preserve">2018005045-1-2018-7114                  </t>
  </si>
  <si>
    <t xml:space="preserve">2018009759-1-2018-7996                  </t>
  </si>
  <si>
    <t xml:space="preserve">2018011039-1-2018-7112                  </t>
  </si>
  <si>
    <t xml:space="preserve">2018012511-1-2018-4458                  </t>
  </si>
  <si>
    <t xml:space="preserve">2018012906-1-2018-4508                  </t>
  </si>
  <si>
    <t xml:space="preserve">2018015621-1-2018-5478                  </t>
  </si>
  <si>
    <t xml:space="preserve">2018015622-1-2018-5479                  </t>
  </si>
  <si>
    <t xml:space="preserve">2018017803-1-2018-4705                  </t>
  </si>
  <si>
    <t xml:space="preserve">2018018881-1-2018-6257                  </t>
  </si>
  <si>
    <t xml:space="preserve">2018018882-1-2018-6255                  </t>
  </si>
  <si>
    <t xml:space="preserve">2018018883-1-2018-6256                  </t>
  </si>
  <si>
    <t xml:space="preserve">2018019661-1-2018-5649                  </t>
  </si>
  <si>
    <t xml:space="preserve">2018021430-1-2018-5605                  </t>
  </si>
  <si>
    <t xml:space="preserve">2018021544-1-2018-5606                  </t>
  </si>
  <si>
    <t xml:space="preserve">2018022028-1-2018-5644                  </t>
  </si>
  <si>
    <t xml:space="preserve">2018023695-1-2018-7886                  </t>
  </si>
  <si>
    <t xml:space="preserve">2018024161-1-2018-6409                  </t>
  </si>
  <si>
    <t xml:space="preserve">2018024538-1-2018-6408                  </t>
  </si>
  <si>
    <t xml:space="preserve">2018024961-1-2018-6546                  </t>
  </si>
  <si>
    <t xml:space="preserve">2018028468-1-2018-7144                  </t>
  </si>
  <si>
    <t xml:space="preserve">2018028683-1-2018-7707                  </t>
  </si>
  <si>
    <t xml:space="preserve">2018031396-1-2018-8036                  </t>
  </si>
  <si>
    <t xml:space="preserve">201804300-1-2018-7254                   </t>
  </si>
  <si>
    <t xml:space="preserve">201804450-1-2018-6592                   </t>
  </si>
  <si>
    <t xml:space="preserve">2018100926-1-2018-5533                  </t>
  </si>
  <si>
    <t xml:space="preserve">2018100995-1-2018-6803                  </t>
  </si>
  <si>
    <t xml:space="preserve">2018101042-1-2018-6804                  </t>
  </si>
  <si>
    <t xml:space="preserve">2018101094-1-2018-7409                  </t>
  </si>
  <si>
    <t xml:space="preserve">2018101209-1-2018-7429                  </t>
  </si>
  <si>
    <t xml:space="preserve">2018101267-1-2018-7911                  </t>
  </si>
  <si>
    <t xml:space="preserve">2018102281-1-2018-6325                  </t>
  </si>
  <si>
    <t xml:space="preserve">2018103113-1-2018-5709                  </t>
  </si>
  <si>
    <t xml:space="preserve">2018104325-1-2018-7710                  </t>
  </si>
  <si>
    <t xml:space="preserve">2018300417-1-2018-5624                  </t>
  </si>
  <si>
    <t xml:space="preserve">2018300544-1-2018-7374                  </t>
  </si>
  <si>
    <t xml:space="preserve">2018300564-1-2018-6426                  </t>
  </si>
  <si>
    <t xml:space="preserve">2018300614-1-2018-7335                  </t>
  </si>
  <si>
    <t xml:space="preserve">2018300684-1-2018-7976                  </t>
  </si>
  <si>
    <t xml:space="preserve">2018302584-1-2018-8028                  </t>
  </si>
  <si>
    <t xml:space="preserve">2018305152-1-2018-5458                  </t>
  </si>
  <si>
    <t xml:space="preserve">2018902203-1-2018-5565                  </t>
  </si>
  <si>
    <t xml:space="preserve">2018902204-1-2018-5564                  </t>
  </si>
  <si>
    <t xml:space="preserve">2018902396-1-2018-6234                  </t>
  </si>
  <si>
    <t xml:space="preserve">2018902397-1-2018-6331                  </t>
  </si>
  <si>
    <t xml:space="preserve">2018902398-1-2018-6235                  </t>
  </si>
  <si>
    <t xml:space="preserve">2018902399-1-2018-6233                  </t>
  </si>
  <si>
    <t xml:space="preserve">2018902400-1-2018-6232                  </t>
  </si>
  <si>
    <t xml:space="preserve">2018902401-1-2018-6237                  </t>
  </si>
  <si>
    <t xml:space="preserve">2018902402-1-2018-6236                  </t>
  </si>
  <si>
    <t xml:space="preserve">2018902900-1-2018-7891                  </t>
  </si>
  <si>
    <t xml:space="preserve">2018903300-1-2018-7813                  </t>
  </si>
  <si>
    <t xml:space="preserve">205493-1-2018-6743                      </t>
  </si>
  <si>
    <t xml:space="preserve">206838-1-2018-7997                      </t>
  </si>
  <si>
    <t xml:space="preserve">2080919482-1-2018-6386                  </t>
  </si>
  <si>
    <t xml:space="preserve">2080920287-1-2018-7111                  </t>
  </si>
  <si>
    <t xml:space="preserve">2080921001-1-2018-7420                  </t>
  </si>
  <si>
    <t xml:space="preserve">21-1-2018-6547                          </t>
  </si>
  <si>
    <t xml:space="preserve">210/18-1-2018-6775                      </t>
  </si>
  <si>
    <t xml:space="preserve">2100077125-1-2018-6587                  </t>
  </si>
  <si>
    <t xml:space="preserve">2100085373-1-2018-7577                  </t>
  </si>
  <si>
    <t xml:space="preserve">2110417780-1-2018-7348                  </t>
  </si>
  <si>
    <t xml:space="preserve">2110421728-1-2018-5498                  </t>
  </si>
  <si>
    <t xml:space="preserve">2110422389-1-2018-6459                  </t>
  </si>
  <si>
    <t xml:space="preserve">2110423749-1-2018-6140                  </t>
  </si>
  <si>
    <t xml:space="preserve">2110427268-1-2018-7880                  </t>
  </si>
  <si>
    <t xml:space="preserve">2110427947-1-2018-7300                  </t>
  </si>
  <si>
    <t xml:space="preserve">2118025560-1-2018-7910                  </t>
  </si>
  <si>
    <t xml:space="preserve">2118025910-1-2018-7843                  </t>
  </si>
  <si>
    <t xml:space="preserve">2136-1-2018-6801                        </t>
  </si>
  <si>
    <t xml:space="preserve">21813695-1-2018-6703                    </t>
  </si>
  <si>
    <t xml:space="preserve">2182010783-1-2018-1630                  </t>
  </si>
  <si>
    <t xml:space="preserve">2182011149-1-2018-1734                  </t>
  </si>
  <si>
    <t xml:space="preserve">2182011760-1-2018-1733                  </t>
  </si>
  <si>
    <t xml:space="preserve">2182011761-1-2018-1732                  </t>
  </si>
  <si>
    <t xml:space="preserve">2182011762-1-2018-1735                  </t>
  </si>
  <si>
    <t xml:space="preserve">2182012070-1-2018-1785                  </t>
  </si>
  <si>
    <t xml:space="preserve">2182012403-1-2018-1898                  </t>
  </si>
  <si>
    <t xml:space="preserve">2182012404-1-2018-1896                  </t>
  </si>
  <si>
    <t xml:space="preserve">2182012406-1-2018-1899                  </t>
  </si>
  <si>
    <t xml:space="preserve">2182012718-1-2018-1897                  </t>
  </si>
  <si>
    <t xml:space="preserve">2182014078-1-2018-2018                  </t>
  </si>
  <si>
    <t xml:space="preserve">2182014079-1-2018-2019                  </t>
  </si>
  <si>
    <t xml:space="preserve">2182014596-1-2018-2640                  </t>
  </si>
  <si>
    <t xml:space="preserve">2182021053-1-2018-3111                  </t>
  </si>
  <si>
    <t xml:space="preserve">2182021389-1-2018-3113                  </t>
  </si>
  <si>
    <t xml:space="preserve">2182021390-1-2018-3112                  </t>
  </si>
  <si>
    <t xml:space="preserve">2182022365-1-2018-3755                  </t>
  </si>
  <si>
    <t xml:space="preserve">2182022366-1-2018-3752                  </t>
  </si>
  <si>
    <t xml:space="preserve">2182022968-1-2018-3747                  </t>
  </si>
  <si>
    <t xml:space="preserve">2182023271-1-2018-3748                  </t>
  </si>
  <si>
    <t xml:space="preserve">2182023578-1-2018-3759                  </t>
  </si>
  <si>
    <t xml:space="preserve">2182023867-1-2018-3749                  </t>
  </si>
  <si>
    <t xml:space="preserve">2182027705-1-2018-4429                  </t>
  </si>
  <si>
    <t xml:space="preserve">2182027949-1-2018-4430                  </t>
  </si>
  <si>
    <t xml:space="preserve">2182027950-1-2018-4431                  </t>
  </si>
  <si>
    <t xml:space="preserve">2182028412-1-2018-4432                  </t>
  </si>
  <si>
    <t xml:space="preserve">2182029634-1-2018-4683                  </t>
  </si>
  <si>
    <t xml:space="preserve">2182030551-1-2018-4792                  </t>
  </si>
  <si>
    <t xml:space="preserve">2182031734-1-2018-4837                  </t>
  </si>
  <si>
    <t xml:space="preserve">2182033826-1-2018-5372                  </t>
  </si>
  <si>
    <t xml:space="preserve">2182035023-1-2018-5439                  </t>
  </si>
  <si>
    <t xml:space="preserve">2182035251-1-2018-5489                  </t>
  </si>
  <si>
    <t xml:space="preserve">2182035856-1-2018-5540                  </t>
  </si>
  <si>
    <t xml:space="preserve">2182035857-1-2018-5471                  </t>
  </si>
  <si>
    <t xml:space="preserve">2182036858-1-2018-5586                  </t>
  </si>
  <si>
    <t xml:space="preserve">2182037186-1-2018-5633                  </t>
  </si>
  <si>
    <t xml:space="preserve">2182037187-1-2018-5634                  </t>
  </si>
  <si>
    <t xml:space="preserve">2182037983-1-2018-6099                  </t>
  </si>
  <si>
    <t xml:space="preserve">2182038400-1-2018-5700                  </t>
  </si>
  <si>
    <t xml:space="preserve">2182038631-1-2018-6213                  </t>
  </si>
  <si>
    <t xml:space="preserve">2182039091-1-2018-5744                  </t>
  </si>
  <si>
    <t xml:space="preserve">2182039092-1-2018-6215                  </t>
  </si>
  <si>
    <t xml:space="preserve">2182039374-1-2018-6251                  </t>
  </si>
  <si>
    <t xml:space="preserve">2182040827-1-2018-6379                  </t>
  </si>
  <si>
    <t xml:space="preserve">2182041724-1-2018-6407                  </t>
  </si>
  <si>
    <t xml:space="preserve">2182043058-1-2018-6506                  </t>
  </si>
  <si>
    <t xml:space="preserve">2182045134-1-2018-6740                  </t>
  </si>
  <si>
    <t xml:space="preserve">2182045447-1-2018-6765                  </t>
  </si>
  <si>
    <t xml:space="preserve">2182046665-1-2018-7142                  </t>
  </si>
  <si>
    <t xml:space="preserve">2182047685-1-2018-7314                  </t>
  </si>
  <si>
    <t xml:space="preserve">2182047686-1-2018-7315                  </t>
  </si>
  <si>
    <t xml:space="preserve">2182049090-1-2018-7332                  </t>
  </si>
  <si>
    <t xml:space="preserve">2182049091-1-2018-7333                  </t>
  </si>
  <si>
    <t xml:space="preserve">2182049092-1-2018-7334                  </t>
  </si>
  <si>
    <t xml:space="preserve">2182049860-1-2018-7433                  </t>
  </si>
  <si>
    <t xml:space="preserve">2182050113-1-2018-7432                  </t>
  </si>
  <si>
    <t xml:space="preserve">2182050197-1-2018-7397                  </t>
  </si>
  <si>
    <t xml:space="preserve">2182050198-1-2018-7398                  </t>
  </si>
  <si>
    <t xml:space="preserve">2182050464-1-2018-7437                  </t>
  </si>
  <si>
    <t xml:space="preserve">2182050723-1-2018-7706                  </t>
  </si>
  <si>
    <t xml:space="preserve">2182052194-1-2018-7905                  </t>
  </si>
  <si>
    <t xml:space="preserve">2182052426-1-2018-7920                  </t>
  </si>
  <si>
    <t xml:space="preserve">2182052835-1-2018-7975                  </t>
  </si>
  <si>
    <t xml:space="preserve">2208-1-2018-5491                        </t>
  </si>
  <si>
    <t xml:space="preserve">2209-1-2018-6733                        </t>
  </si>
  <si>
    <t xml:space="preserve">224-1-2018-6284                         </t>
  </si>
  <si>
    <t xml:space="preserve">2249-1-2018-7148                        </t>
  </si>
  <si>
    <t xml:space="preserve">2299-1-2018-6700                        </t>
  </si>
  <si>
    <t xml:space="preserve">23/PA-1-2018-7746                       </t>
  </si>
  <si>
    <t xml:space="preserve">23001-1-2018-4531                       </t>
  </si>
  <si>
    <t xml:space="preserve">231/PA-1-2018-5601                      </t>
  </si>
  <si>
    <t xml:space="preserve">236-1-2018-6084                         </t>
  </si>
  <si>
    <t xml:space="preserve">238/1-1-2018-6701                       </t>
  </si>
  <si>
    <t xml:space="preserve">23827-1-2018-5506                       </t>
  </si>
  <si>
    <t xml:space="preserve">2433/4-1-2018-7801                      </t>
  </si>
  <si>
    <t xml:space="preserve">24479-1-2018-6566                       </t>
  </si>
  <si>
    <t xml:space="preserve">245/PA-1-2018-5673                      </t>
  </si>
  <si>
    <t xml:space="preserve">246/PA-1-2018-5674                      </t>
  </si>
  <si>
    <t xml:space="preserve">247/PA-1-2018-6091                      </t>
  </si>
  <si>
    <t xml:space="preserve">248/PA-1-2018-6092                      </t>
  </si>
  <si>
    <t xml:space="preserve">250-1-2018-6649                         </t>
  </si>
  <si>
    <t xml:space="preserve">2502/PA-1-2018-7825                     </t>
  </si>
  <si>
    <t xml:space="preserve">25054-1-2018-7285                       </t>
  </si>
  <si>
    <t xml:space="preserve">25154-1-2018-7789                       </t>
  </si>
  <si>
    <t xml:space="preserve">25465675-1-2018-6116                    </t>
  </si>
  <si>
    <t xml:space="preserve">25466859-1-2018-6117                    </t>
  </si>
  <si>
    <t xml:space="preserve">25467869-1-2018-6220                    </t>
  </si>
  <si>
    <t xml:space="preserve">25468597-1-2018-6221                    </t>
  </si>
  <si>
    <t xml:space="preserve">25468885-1-2018-6164                    </t>
  </si>
  <si>
    <t xml:space="preserve">25469031-1-2018-6165                    </t>
  </si>
  <si>
    <t xml:space="preserve">25469350-1-2018-6166                    </t>
  </si>
  <si>
    <t xml:space="preserve">25473063-1-2018-7711                    </t>
  </si>
  <si>
    <t xml:space="preserve">25474713-1-2018-7686                    </t>
  </si>
  <si>
    <t xml:space="preserve">25475344-1-2018-7712                    </t>
  </si>
  <si>
    <t xml:space="preserve">25477113-1-2018-7693                    </t>
  </si>
  <si>
    <t xml:space="preserve">25477549-1-2018-7687                    </t>
  </si>
  <si>
    <t xml:space="preserve">25478126-1-2018-7694                    </t>
  </si>
  <si>
    <t xml:space="preserve">25482790-1-2018-6624                    </t>
  </si>
  <si>
    <t xml:space="preserve">25483449-1-2018-6625                    </t>
  </si>
  <si>
    <t xml:space="preserve">258-1-2018-7884                         </t>
  </si>
  <si>
    <t xml:space="preserve">259/PA-1-2018-6167                      </t>
  </si>
  <si>
    <t xml:space="preserve">26-1-2018-7842                          </t>
  </si>
  <si>
    <t xml:space="preserve">26/02-1-2018-6766                       </t>
  </si>
  <si>
    <t xml:space="preserve">262/01-1-2018-5629                      </t>
  </si>
  <si>
    <t xml:space="preserve">263/01-1-2018-7784                      </t>
  </si>
  <si>
    <t xml:space="preserve">264/01-1-2018-5631                      </t>
  </si>
  <si>
    <t xml:space="preserve">269/2018-1-2018-5680                    </t>
  </si>
  <si>
    <t xml:space="preserve">269/PD-1-2018-5518                      </t>
  </si>
  <si>
    <t xml:space="preserve">272/1-1-2018-7378                       </t>
  </si>
  <si>
    <t xml:space="preserve">2775-1-2017-9606                        </t>
  </si>
  <si>
    <t xml:space="preserve">279/2018-1-2018-5737                    </t>
  </si>
  <si>
    <t xml:space="preserve">280/2018-1-2018-5752                    </t>
  </si>
  <si>
    <t xml:space="preserve">2800006084-1-2018-4381                  </t>
  </si>
  <si>
    <t xml:space="preserve">283/1-1-2018-7675                       </t>
  </si>
  <si>
    <t xml:space="preserve">286807-1-2018-6218                      </t>
  </si>
  <si>
    <t xml:space="preserve">286872-1-2018-6366                      </t>
  </si>
  <si>
    <t xml:space="preserve">287240-1-2018-6705                      </t>
  </si>
  <si>
    <t xml:space="preserve">287251-1-2018-6763                      </t>
  </si>
  <si>
    <t xml:space="preserve">296/2018-1-2018-6531                    </t>
  </si>
  <si>
    <t xml:space="preserve">299/2018-1-2018-6443                    </t>
  </si>
  <si>
    <t xml:space="preserve">29E-1-2018-5609                         </t>
  </si>
  <si>
    <t xml:space="preserve">2F170496267-1-2017-6791                 </t>
  </si>
  <si>
    <t xml:space="preserve">2F170496374-1-2017-6792                 </t>
  </si>
  <si>
    <t xml:space="preserve">2F180263293-1-2018-4499                 </t>
  </si>
  <si>
    <t xml:space="preserve">2F180263294-1-2018-4500                 </t>
  </si>
  <si>
    <t xml:space="preserve">2F180263546-1-2018-4501                 </t>
  </si>
  <si>
    <t xml:space="preserve">2F180264507-1-2018-4502                 </t>
  </si>
  <si>
    <t xml:space="preserve">2F180264615-1-2018-4503                 </t>
  </si>
  <si>
    <t xml:space="preserve">2F180264618-1-2018-4504                 </t>
  </si>
  <si>
    <t xml:space="preserve">2F180264782-1-2018-4505                 </t>
  </si>
  <si>
    <t xml:space="preserve">2F180264783-1-2018-4506                 </t>
  </si>
  <si>
    <t xml:space="preserve">2F180264813-1-2018-4507                 </t>
  </si>
  <si>
    <t xml:space="preserve">2F180541615-1-2018-7161                 </t>
  </si>
  <si>
    <t xml:space="preserve">2F180541616-1-2018-7162                 </t>
  </si>
  <si>
    <t xml:space="preserve">2F180541872-1-2018-7163                 </t>
  </si>
  <si>
    <t xml:space="preserve">2F180542868-1-2018-7164                 </t>
  </si>
  <si>
    <t xml:space="preserve">2F180542977-1-2018-7165                 </t>
  </si>
  <si>
    <t xml:space="preserve">2F180542979-1-2018-7166                 </t>
  </si>
  <si>
    <t xml:space="preserve">2F180543147-1-2018-7167                 </t>
  </si>
  <si>
    <t xml:space="preserve">2F180543148-1-2018-7168                 </t>
  </si>
  <si>
    <t xml:space="preserve">2F180543174-1-2018-7169                 </t>
  </si>
  <si>
    <t xml:space="preserve">3/100-1-2018-6537                       </t>
  </si>
  <si>
    <t xml:space="preserve">3/101-1-2018-6538                       </t>
  </si>
  <si>
    <t xml:space="preserve">3/116-1-2018-7737                       </t>
  </si>
  <si>
    <t xml:space="preserve">3/465-1-2018-5651                       </t>
  </si>
  <si>
    <t xml:space="preserve">3/467-1-2018-5598                       </t>
  </si>
  <si>
    <t xml:space="preserve">3/508-1-2018-6231                       </t>
  </si>
  <si>
    <t xml:space="preserve">3/541-1-2018-6455                       </t>
  </si>
  <si>
    <t xml:space="preserve">3/544-1-2018-6679                       </t>
  </si>
  <si>
    <t xml:space="preserve">3/62-1-2018-4299                        </t>
  </si>
  <si>
    <t xml:space="preserve">3/73-1-2018-4753                        </t>
  </si>
  <si>
    <t xml:space="preserve">3/74-1-2018-4754                        </t>
  </si>
  <si>
    <t xml:space="preserve">3/79-1-2018-5675                        </t>
  </si>
  <si>
    <t xml:space="preserve">3/84-1-2018-5676                        </t>
  </si>
  <si>
    <t xml:space="preserve">3/86-1-2018-5677                        </t>
  </si>
  <si>
    <t xml:space="preserve">3/87-1-2018-5678                        </t>
  </si>
  <si>
    <t xml:space="preserve">3/PA-1-2018-7756                        </t>
  </si>
  <si>
    <t xml:space="preserve">3/pa-1-2018-5607                        </t>
  </si>
  <si>
    <t xml:space="preserve">3006593888-1-2018-6150                  </t>
  </si>
  <si>
    <t xml:space="preserve">3020355-1-2018-6298                     </t>
  </si>
  <si>
    <t xml:space="preserve">3022887-1-2018-6299                     </t>
  </si>
  <si>
    <t xml:space="preserve">303/PA-1-2018-6661                      </t>
  </si>
  <si>
    <t xml:space="preserve">3035116-1-2018-5710                     </t>
  </si>
  <si>
    <t xml:space="preserve">30352018P00000651329-1-2018-5721        </t>
  </si>
  <si>
    <t xml:space="preserve">30352018P00000651330-1-2018-5722        </t>
  </si>
  <si>
    <t xml:space="preserve">30352018P00000654334-1-2018-5723        </t>
  </si>
  <si>
    <t xml:space="preserve">30352018P00000660094-1-2018-7760        </t>
  </si>
  <si>
    <t xml:space="preserve">30352018P00000661264-1-2018-7878        </t>
  </si>
  <si>
    <t xml:space="preserve">304/PA-1-2018-6662                      </t>
  </si>
  <si>
    <t xml:space="preserve">305/PA-1-2018-7376                      </t>
  </si>
  <si>
    <t xml:space="preserve">306/PA-1-2018-7377                      </t>
  </si>
  <si>
    <t xml:space="preserve">3060/4-1-2018-6558                      </t>
  </si>
  <si>
    <t xml:space="preserve">3073339930-1-2018-5329                  </t>
  </si>
  <si>
    <t xml:space="preserve">308/04-1-2018-6157                      </t>
  </si>
  <si>
    <t xml:space="preserve">3089/3-1-2018-2812                      </t>
  </si>
  <si>
    <t xml:space="preserve">30E-1-2018-6562                         </t>
  </si>
  <si>
    <t xml:space="preserve">3100001422-1-2018-7959                  </t>
  </si>
  <si>
    <t xml:space="preserve">3132/4-1-2018-6559                      </t>
  </si>
  <si>
    <t xml:space="preserve">319-1-2018-7797                         </t>
  </si>
  <si>
    <t xml:space="preserve">31E-1-2018-7317                         </t>
  </si>
  <si>
    <t xml:space="preserve">32/E-1-2018-5642                        </t>
  </si>
  <si>
    <t xml:space="preserve">321/01-1-2018-6634                      </t>
  </si>
  <si>
    <t xml:space="preserve">322/01-1-2018-6635                      </t>
  </si>
  <si>
    <t xml:space="preserve">323/01-1-2018-6636                      </t>
  </si>
  <si>
    <t xml:space="preserve">3280/P1-1-2018-6440                     </t>
  </si>
  <si>
    <t xml:space="preserve">329/04-1-2018-6158                      </t>
  </si>
  <si>
    <t xml:space="preserve">3324-1-2018-6322                        </t>
  </si>
  <si>
    <t xml:space="preserve">3325-1-2018-6323                        </t>
  </si>
  <si>
    <t xml:space="preserve">3325/4-1-2018-6692                      </t>
  </si>
  <si>
    <t xml:space="preserve">333-1-2018-5852                         </t>
  </si>
  <si>
    <t xml:space="preserve">334-1-2018-5853                         </t>
  </si>
  <si>
    <t xml:space="preserve">3345-1-2018-6594                        </t>
  </si>
  <si>
    <t xml:space="preserve">3346-1-2018-6595                        </t>
  </si>
  <si>
    <t xml:space="preserve">3388-1-2018-7446                        </t>
  </si>
  <si>
    <t xml:space="preserve">3389-1-2018-7447                        </t>
  </si>
  <si>
    <t xml:space="preserve">339/2018-1-2018-7839                    </t>
  </si>
  <si>
    <t xml:space="preserve">3392/PA-1-2018-7370                     </t>
  </si>
  <si>
    <t xml:space="preserve">3429-1-2018-8034                        </t>
  </si>
  <si>
    <t xml:space="preserve">343/PA-1-2018-7431                      </t>
  </si>
  <si>
    <t xml:space="preserve">3430-1-2018-8035                        </t>
  </si>
  <si>
    <t xml:space="preserve">3469/01-1-2018-7405                     </t>
  </si>
  <si>
    <t xml:space="preserve">349/04-1-2018-6449                      </t>
  </si>
  <si>
    <t xml:space="preserve">3498-1-2018-5641                        </t>
  </si>
  <si>
    <t xml:space="preserve">350/04-1-2018-6450                      </t>
  </si>
  <si>
    <t xml:space="preserve">351/04-1-2018-6753                      </t>
  </si>
  <si>
    <t xml:space="preserve">3584/P1-1-2018-7133                     </t>
  </si>
  <si>
    <t xml:space="preserve">360000583-1-2018-6332                   </t>
  </si>
  <si>
    <t xml:space="preserve">360000820-1-2018-6333                   </t>
  </si>
  <si>
    <t xml:space="preserve">360001048-1-2018-7977                   </t>
  </si>
  <si>
    <t xml:space="preserve">360001276-1-2018-7978                   </t>
  </si>
  <si>
    <t xml:space="preserve">3609 E-1-2018-6086                      </t>
  </si>
  <si>
    <t xml:space="preserve">361/PD-1-2018-5519                      </t>
  </si>
  <si>
    <t xml:space="preserve">367-1-2018-6243                         </t>
  </si>
  <si>
    <t xml:space="preserve">368/E-1-2018-6713                       </t>
  </si>
  <si>
    <t xml:space="preserve">372/01-1-2018-7612                      </t>
  </si>
  <si>
    <t xml:space="preserve">376/B-1-2018-6258                       </t>
  </si>
  <si>
    <t xml:space="preserve">3810056 XU-1-2018-6593                  </t>
  </si>
  <si>
    <t xml:space="preserve">384-1-2018-6586                         </t>
  </si>
  <si>
    <t xml:space="preserve">3840/PA-1-2018-7672                     </t>
  </si>
  <si>
    <t xml:space="preserve">386/04-1-2018-6754                      </t>
  </si>
  <si>
    <t xml:space="preserve">3904/S-1-2018-5659                      </t>
  </si>
  <si>
    <t xml:space="preserve">4/PA-1-2018-6507                        </t>
  </si>
  <si>
    <t xml:space="preserve">40/W-1-2018-6619                        </t>
  </si>
  <si>
    <t xml:space="preserve">403-1-2018-6262                         </t>
  </si>
  <si>
    <t xml:space="preserve">4045/FPA-1-2018-6087                    </t>
  </si>
  <si>
    <t xml:space="preserve">408/04-1-2018-7717                      </t>
  </si>
  <si>
    <t xml:space="preserve">41/18PA-1-2018-7673                     </t>
  </si>
  <si>
    <t xml:space="preserve">411804824441-1-2018-5396                </t>
  </si>
  <si>
    <t xml:space="preserve">411805392988-1-2018-5654                </t>
  </si>
  <si>
    <t xml:space="preserve">411805400688-1-2018-5655                </t>
  </si>
  <si>
    <t xml:space="preserve">411805400689-1-2018-5656                </t>
  </si>
  <si>
    <t xml:space="preserve">411806358711-1-2018-6744                </t>
  </si>
  <si>
    <t xml:space="preserve">411807245250-1-2018-7441                </t>
  </si>
  <si>
    <t xml:space="preserve">414/PA-1-2018-7704                      </t>
  </si>
  <si>
    <t xml:space="preserve">4145/PA-1-2018-6329                     </t>
  </si>
  <si>
    <t xml:space="preserve">421800051573-1-2018-7399                </t>
  </si>
  <si>
    <t xml:space="preserve">421800051574-1-2018-7400                </t>
  </si>
  <si>
    <t xml:space="preserve">4224-1-2018-2612                        </t>
  </si>
  <si>
    <t xml:space="preserve">4225-1-2018-2613                        </t>
  </si>
  <si>
    <t xml:space="preserve">423/E-1-2018-6714                       </t>
  </si>
  <si>
    <t xml:space="preserve">4359/FPA-1-2018-6088                    </t>
  </si>
  <si>
    <t xml:space="preserve">4388/PA-1-2018-6641                     </t>
  </si>
  <si>
    <t xml:space="preserve">44/PA-1-2018-5738                       </t>
  </si>
  <si>
    <t xml:space="preserve">440-1-2018-6264                         </t>
  </si>
  <si>
    <t xml:space="preserve">448/04-1-2018-7953                      </t>
  </si>
  <si>
    <t xml:space="preserve">45/PA-1-2018-5739                       </t>
  </si>
  <si>
    <t xml:space="preserve">4555 E-1-2018-7449                      </t>
  </si>
  <si>
    <t xml:space="preserve">466-1-2018-6263                         </t>
  </si>
  <si>
    <t xml:space="preserve">478/PE/2018-1-2018-6473                 </t>
  </si>
  <si>
    <t xml:space="preserve">48-1-2018-6269                          </t>
  </si>
  <si>
    <t xml:space="preserve">490/FPA-1-2018-7116                     </t>
  </si>
  <si>
    <t xml:space="preserve">4900/PA/2018-1-2018-4385                </t>
  </si>
  <si>
    <t xml:space="preserve">4913/FPA-1-2018-6421                    </t>
  </si>
  <si>
    <t xml:space="preserve">4918 E-1-2018-7829                      </t>
  </si>
  <si>
    <t xml:space="preserve">492/PA-1-2018-6429                      </t>
  </si>
  <si>
    <t xml:space="preserve">5/PA-1-2018-7392                        </t>
  </si>
  <si>
    <t xml:space="preserve">5033/FPA-1-2018-6422                    </t>
  </si>
  <si>
    <t xml:space="preserve">508/B-1-2018-5732                       </t>
  </si>
  <si>
    <t xml:space="preserve">510/FEP-1-2018-6125                     </t>
  </si>
  <si>
    <t xml:space="preserve">511/FEP-1-2018-6126                     </t>
  </si>
  <si>
    <t xml:space="preserve">5118/FPA-1-2018-6708                    </t>
  </si>
  <si>
    <t xml:space="preserve">512/FEP-1-2018-6127                     </t>
  </si>
  <si>
    <t xml:space="preserve">52/PA-1-2018-5740                       </t>
  </si>
  <si>
    <t xml:space="preserve">5259/PA-1-2018-6328                     </t>
  </si>
  <si>
    <t xml:space="preserve">526/310-1-2018-6369                     </t>
  </si>
  <si>
    <t xml:space="preserve">53/PA-1-2018-6650                       </t>
  </si>
  <si>
    <t xml:space="preserve">5301736529-1-2016-6221                  </t>
  </si>
  <si>
    <t xml:space="preserve">5301773834-1-2016-11494                 </t>
  </si>
  <si>
    <t xml:space="preserve">5301885856-1-2018-3812                  </t>
  </si>
  <si>
    <t xml:space="preserve">5301885857-1-2018-3813                  </t>
  </si>
  <si>
    <t xml:space="preserve">5301886847-1-2018-3828                  </t>
  </si>
  <si>
    <t xml:space="preserve">5301888911-1-2018-1656                  </t>
  </si>
  <si>
    <t xml:space="preserve">5301891037-1-2018-1864                  </t>
  </si>
  <si>
    <t xml:space="preserve">5301891405-1-2018-1682                  </t>
  </si>
  <si>
    <t xml:space="preserve">5301897250-1-2018-2087                  </t>
  </si>
  <si>
    <t xml:space="preserve">5301899959-1-2018-4773                  </t>
  </si>
  <si>
    <t xml:space="preserve">5301901226-1-2018-3814                  </t>
  </si>
  <si>
    <t xml:space="preserve">5301903018-1-2018-2910                  </t>
  </si>
  <si>
    <t xml:space="preserve">5301904415-1-2018-3815                  </t>
  </si>
  <si>
    <t xml:space="preserve">5301906564-1-2018-3407                  </t>
  </si>
  <si>
    <t xml:space="preserve">5301909768-1-2018-3737                  </t>
  </si>
  <si>
    <t xml:space="preserve">5301912819-1-2018-4396                  </t>
  </si>
  <si>
    <t xml:space="preserve">5301912922-1-2018-4452                  </t>
  </si>
  <si>
    <t xml:space="preserve">5301914709-1-2018-4440                  </t>
  </si>
  <si>
    <t xml:space="preserve">5301915438-1-2018-4761                  </t>
  </si>
  <si>
    <t xml:space="preserve">5301921110-1-2018-4781                  </t>
  </si>
  <si>
    <t xml:space="preserve">5301921883-1-2018-4845                  </t>
  </si>
  <si>
    <t xml:space="preserve">5301923516-1-2018-5194                  </t>
  </si>
  <si>
    <t xml:space="preserve">5301927625-1-2018-5563                  </t>
  </si>
  <si>
    <t xml:space="preserve">5301930901-1-2018-7337                  </t>
  </si>
  <si>
    <t xml:space="preserve">5301931302-1-2018-5596                  </t>
  </si>
  <si>
    <t xml:space="preserve">5301931959-1-2018-5699                  </t>
  </si>
  <si>
    <t xml:space="preserve">5301931960-1-2018-6083                  </t>
  </si>
  <si>
    <t xml:space="preserve">5301934443-1-2018-6249                  </t>
  </si>
  <si>
    <t xml:space="preserve">5301936665-1-2018-7338                  </t>
  </si>
  <si>
    <t xml:space="preserve">5301936989-1-2018-7339                  </t>
  </si>
  <si>
    <t xml:space="preserve">5301936990-1-2018-7340                  </t>
  </si>
  <si>
    <t xml:space="preserve">5301937457-1-2018-7341                  </t>
  </si>
  <si>
    <t xml:space="preserve">5301937800-1-2018-7342                  </t>
  </si>
  <si>
    <t xml:space="preserve">5301937803-1-2018-7343                  </t>
  </si>
  <si>
    <t xml:space="preserve">5301938473-1-2018-7344                  </t>
  </si>
  <si>
    <t xml:space="preserve">5301938474-1-2018-7345                  </t>
  </si>
  <si>
    <t xml:space="preserve">5301942825-1-2018-6693                  </t>
  </si>
  <si>
    <t xml:space="preserve">5301944460-1-2018-7046                  </t>
  </si>
  <si>
    <t xml:space="preserve">5301946497-1-2018-7442                  </t>
  </si>
  <si>
    <t xml:space="preserve">5301946498-1-2018-7443                  </t>
  </si>
  <si>
    <t xml:space="preserve">5301947612-1-2018-7444                  </t>
  </si>
  <si>
    <t xml:space="preserve">5301948500-1-2018-7445                  </t>
  </si>
  <si>
    <t xml:space="preserve">5301950737-1-2018-7802                  </t>
  </si>
  <si>
    <t xml:space="preserve">5301953533-1-2018-7922                  </t>
  </si>
  <si>
    <t xml:space="preserve">5301954258-1-2018-8002                  </t>
  </si>
  <si>
    <t xml:space="preserve">531/PA-1-2018-6392                      </t>
  </si>
  <si>
    <t xml:space="preserve">533-1-2018-7788                         </t>
  </si>
  <si>
    <t xml:space="preserve">54/PA-1-2018-6436                       </t>
  </si>
  <si>
    <t xml:space="preserve">5469/FPA-1-2018-6709                    </t>
  </si>
  <si>
    <t xml:space="preserve">547/PA-1-2018-6540                      </t>
  </si>
  <si>
    <t xml:space="preserve">5470/FPA-1-2018-6710                    </t>
  </si>
  <si>
    <t xml:space="preserve">55/PA-1-2018-6437                       </t>
  </si>
  <si>
    <t xml:space="preserve">56/PA-1-2018-6438                       </t>
  </si>
  <si>
    <t xml:space="preserve">58/PE-1-2018-5520                       </t>
  </si>
  <si>
    <t xml:space="preserve">5802379/5-1-2018-6654                   </t>
  </si>
  <si>
    <t xml:space="preserve">5802401/5-1-2018-6529                   </t>
  </si>
  <si>
    <t xml:space="preserve">582-1-2018-7919                         </t>
  </si>
  <si>
    <t xml:space="preserve">5840156554-1-2018-5459                  </t>
  </si>
  <si>
    <t xml:space="preserve">5842507967-1-2018-7743                  </t>
  </si>
  <si>
    <t xml:space="preserve">5842507968-1-2018-7744                  </t>
  </si>
  <si>
    <t xml:space="preserve">5842508843-1-2018-7607                  </t>
  </si>
  <si>
    <t xml:space="preserve">585-2018/E-1-2018-6310                  </t>
  </si>
  <si>
    <t xml:space="preserve">586-2018/E-1-2018-6311                  </t>
  </si>
  <si>
    <t xml:space="preserve">5890/PA-1-2018-6642                     </t>
  </si>
  <si>
    <t xml:space="preserve">591/PA-1-2018-7292                      </t>
  </si>
  <si>
    <t xml:space="preserve">6-1-2018-5669                           </t>
  </si>
  <si>
    <t xml:space="preserve">609-2018/E-1-2018-6312                  </t>
  </si>
  <si>
    <t xml:space="preserve">6100085434-1-2018-7281                  </t>
  </si>
  <si>
    <t xml:space="preserve">6100085435-1-2018-7282                  </t>
  </si>
  <si>
    <t xml:space="preserve">611/PA-1-2018-7785                      </t>
  </si>
  <si>
    <t xml:space="preserve">612/PA-1-2018-7780                      </t>
  </si>
  <si>
    <t xml:space="preserve">616/FEP-1-2018-7371                     </t>
  </si>
  <si>
    <t xml:space="preserve">617/FEP-1-2018-7372                     </t>
  </si>
  <si>
    <t xml:space="preserve">618/FEP-1-2018-7366                     </t>
  </si>
  <si>
    <t xml:space="preserve">619/FEP-1-2018-7357                     </t>
  </si>
  <si>
    <t xml:space="preserve">62-1-2018-6110                          </t>
  </si>
  <si>
    <t xml:space="preserve">620/FEP-1-2018-7367                     </t>
  </si>
  <si>
    <t xml:space="preserve">6202/PA-1-2018-6362                     </t>
  </si>
  <si>
    <t xml:space="preserve">621/FEP-1-2018-7358                     </t>
  </si>
  <si>
    <t xml:space="preserve">622/FEP-1-2018-7368                     </t>
  </si>
  <si>
    <t xml:space="preserve">623/FEP-1-2018-7373                     </t>
  </si>
  <si>
    <t xml:space="preserve">624/FEP-1-2018-7359                     </t>
  </si>
  <si>
    <t xml:space="preserve">625/FEP-1-2018-7369                     </t>
  </si>
  <si>
    <t xml:space="preserve">626/FEP-1-2018-7360                     </t>
  </si>
  <si>
    <t xml:space="preserve">627/FEP-1-2018-7361                     </t>
  </si>
  <si>
    <t xml:space="preserve">628/FEP-1-2018-7362                     </t>
  </si>
  <si>
    <t xml:space="preserve">629/FEP-1-2018-7363                     </t>
  </si>
  <si>
    <t xml:space="preserve">63-1-2018-6111                          </t>
  </si>
  <si>
    <t xml:space="preserve">630/FEP-1-2018-7364                     </t>
  </si>
  <si>
    <t xml:space="preserve">631/FEP-1-2018-7365                     </t>
  </si>
  <si>
    <t xml:space="preserve">634/PA-1-2018-7991                      </t>
  </si>
  <si>
    <t xml:space="preserve">637-2018/E-1-2018-6250                  </t>
  </si>
  <si>
    <t xml:space="preserve">6384/PA-1-2018-6453                     </t>
  </si>
  <si>
    <t xml:space="preserve">6385/PA-1-2018-6454                     </t>
  </si>
  <si>
    <t xml:space="preserve">64/PA-1-2018-8015                       </t>
  </si>
  <si>
    <t xml:space="preserve">6426-1-2018-2949                        </t>
  </si>
  <si>
    <t xml:space="preserve">6448/W-1-2018-6222                      </t>
  </si>
  <si>
    <t xml:space="preserve">6449/W-1-2018-6223                      </t>
  </si>
  <si>
    <t xml:space="preserve">6450/W-1-2018-6224                      </t>
  </si>
  <si>
    <t xml:space="preserve">6451/W-1-2018-6225                      </t>
  </si>
  <si>
    <t xml:space="preserve">6452/W-1-2018-6226                      </t>
  </si>
  <si>
    <t xml:space="preserve">652-2018/E-1-2018-6657                  </t>
  </si>
  <si>
    <t xml:space="preserve">6527/PA-1-2018-7422                     </t>
  </si>
  <si>
    <t xml:space="preserve">6528/PA-1-2018-7423                     </t>
  </si>
  <si>
    <t xml:space="preserve">6529/PA-1-2018-7424                     </t>
  </si>
  <si>
    <t xml:space="preserve">653-2018/E-1-2018-6288                  </t>
  </si>
  <si>
    <t xml:space="preserve">6530/PA-1-2018-7425                     </t>
  </si>
  <si>
    <t xml:space="preserve">6531/PA-1-2018-7426                     </t>
  </si>
  <si>
    <t xml:space="preserve">6532/PA-1-2018-7427                     </t>
  </si>
  <si>
    <t xml:space="preserve">66/01-1-2018-1833                       </t>
  </si>
  <si>
    <t xml:space="preserve">66/PA-1-2018-5602                       </t>
  </si>
  <si>
    <t xml:space="preserve">6619/3-1-2018-5635                      </t>
  </si>
  <si>
    <t xml:space="preserve">6620/3-1-2018-6096                      </t>
  </si>
  <si>
    <t xml:space="preserve">667/PA-1-2018-7728                      </t>
  </si>
  <si>
    <t xml:space="preserve">6725/W-1-2018-6526                      </t>
  </si>
  <si>
    <t xml:space="preserve">677/PA-1-2018-7729                      </t>
  </si>
  <si>
    <t xml:space="preserve">6820180714000808-1-2018-6431            </t>
  </si>
  <si>
    <t xml:space="preserve">7-1-2018-6508                           </t>
  </si>
  <si>
    <t xml:space="preserve">7-1-2018-7120                           </t>
  </si>
  <si>
    <t xml:space="preserve">7/PA-1-2018-6240                        </t>
  </si>
  <si>
    <t xml:space="preserve">702-2018/E-1-2018-7724                  </t>
  </si>
  <si>
    <t xml:space="preserve">7021/W-1-2018-7293                      </t>
  </si>
  <si>
    <t xml:space="preserve">7022/W-1-2018-7294                      </t>
  </si>
  <si>
    <t xml:space="preserve">703/FEP-1-2018-7844                     </t>
  </si>
  <si>
    <t xml:space="preserve">704/FEP-1-2018-7866                     </t>
  </si>
  <si>
    <t xml:space="preserve">705/FEP-1-2018-7867                     </t>
  </si>
  <si>
    <t xml:space="preserve">7104-1-2018-6618                        </t>
  </si>
  <si>
    <t xml:space="preserve">7171576901-1-2018-6597                  </t>
  </si>
  <si>
    <t xml:space="preserve">719/FEP-1-2018-7868                     </t>
  </si>
  <si>
    <t xml:space="preserve">71PA-1-2018-5742                        </t>
  </si>
  <si>
    <t xml:space="preserve">720/FEP-1-2018-7869                     </t>
  </si>
  <si>
    <t xml:space="preserve">7218203689-1-2018-5657                  </t>
  </si>
  <si>
    <t xml:space="preserve">7218203734-1-2018-5658                  </t>
  </si>
  <si>
    <t xml:space="preserve">7218204181-1-2018-6518                  </t>
  </si>
  <si>
    <t xml:space="preserve">7218204200-1-2018-6519                  </t>
  </si>
  <si>
    <t xml:space="preserve">7218204261-1-2018-6543                  </t>
  </si>
  <si>
    <t xml:space="preserve">7218204732-1-2018-7395                  </t>
  </si>
  <si>
    <t xml:space="preserve">7218205154-1-2018-8031                  </t>
  </si>
  <si>
    <t xml:space="preserve">7218205254-1-2018-8033                  </t>
  </si>
  <si>
    <t xml:space="preserve">729-2018/E-1-2018-7725                  </t>
  </si>
  <si>
    <t xml:space="preserve">730-2018/E-1-2018-6698                  </t>
  </si>
  <si>
    <t xml:space="preserve">74/PA-1-2018-6799                       </t>
  </si>
  <si>
    <t xml:space="preserve">746-2018/E-1-2018-7726                  </t>
  </si>
  <si>
    <t xml:space="preserve">752-2018/E-1-2018-7731                  </t>
  </si>
  <si>
    <t xml:space="preserve">7559/3-1-2018-6674                      </t>
  </si>
  <si>
    <t xml:space="preserve">761/B-1-2018-5682                       </t>
  </si>
  <si>
    <t xml:space="preserve">762/B-1-2018-5733                       </t>
  </si>
  <si>
    <t xml:space="preserve">763/B-1-2018-5731                       </t>
  </si>
  <si>
    <t xml:space="preserve">7640/W-1-2018-7141                      </t>
  </si>
  <si>
    <t xml:space="preserve">766-2018/E-1-2018-7732                  </t>
  </si>
  <si>
    <t xml:space="preserve">7688-1-2018-7414                        </t>
  </si>
  <si>
    <t xml:space="preserve">77E-2018-1-2018-7683                    </t>
  </si>
  <si>
    <t xml:space="preserve">781-2018/E-1-2018-7730                  </t>
  </si>
  <si>
    <t xml:space="preserve">7830/W-1-2018-7355                      </t>
  </si>
  <si>
    <t xml:space="preserve">7831/W-1-2018-7356                      </t>
  </si>
  <si>
    <t xml:space="preserve">78E-2018-1-2018-7684                    </t>
  </si>
  <si>
    <t xml:space="preserve">78PA-1-2018-5702                        </t>
  </si>
  <si>
    <t xml:space="preserve">796-2018/E-1-2018-7733                  </t>
  </si>
  <si>
    <t xml:space="preserve">8-1-2018-7380                           </t>
  </si>
  <si>
    <t xml:space="preserve">8/PA-1-2018-6364                        </t>
  </si>
  <si>
    <t xml:space="preserve">8006/W-1-2018-7613                      </t>
  </si>
  <si>
    <t xml:space="preserve">8016197-1-2018-7626                     </t>
  </si>
  <si>
    <t xml:space="preserve">8017848-1-2018-7887                     </t>
  </si>
  <si>
    <t xml:space="preserve">803387-1-2018-6411                      </t>
  </si>
  <si>
    <t xml:space="preserve">803692-1-2018-7134                      </t>
  </si>
  <si>
    <t xml:space="preserve">804008-1-2018-7889                      </t>
  </si>
  <si>
    <t xml:space="preserve">804009-1-2018-7890                      </t>
  </si>
  <si>
    <t xml:space="preserve">8139-1-2018-6433                        </t>
  </si>
  <si>
    <t xml:space="preserve">8195/3-1-2018-6675                      </t>
  </si>
  <si>
    <t xml:space="preserve">8261088303-1-2018-5495                  </t>
  </si>
  <si>
    <t xml:space="preserve">8261088733-1-2018-5514                  </t>
  </si>
  <si>
    <t xml:space="preserve">8261089645-1-2018-6608                  </t>
  </si>
  <si>
    <t xml:space="preserve">8261089646-1-2018-6609                  </t>
  </si>
  <si>
    <t xml:space="preserve">8261090919-1-2018-6146                  </t>
  </si>
  <si>
    <t xml:space="preserve">8261091819-1-2018-6292                  </t>
  </si>
  <si>
    <t xml:space="preserve">8261092680-1-2018-6517                  </t>
  </si>
  <si>
    <t xml:space="preserve">8261093908-1-2018-6583                  </t>
  </si>
  <si>
    <t xml:space="preserve">8261093909-1-2018-6645                  </t>
  </si>
  <si>
    <t xml:space="preserve">8261094215-1-2018-6646                  </t>
  </si>
  <si>
    <t xml:space="preserve">8261094938-1-2018-6761                  </t>
  </si>
  <si>
    <t xml:space="preserve">8261095367-1-2018-6785                  </t>
  </si>
  <si>
    <t xml:space="preserve">8261098727-1-2018-7749                  </t>
  </si>
  <si>
    <t xml:space="preserve">8261099296-1-2018-7893                  </t>
  </si>
  <si>
    <t xml:space="preserve">8261099484-1-2018-7894                  </t>
  </si>
  <si>
    <t xml:space="preserve">8261100564-1-2018-7995                  </t>
  </si>
  <si>
    <t xml:space="preserve">8262110283-1-2018-7136                  </t>
  </si>
  <si>
    <t xml:space="preserve">8262114646-1-2018-7986                  </t>
  </si>
  <si>
    <t xml:space="preserve">830/PA-2018-1-2018-3122                 </t>
  </si>
  <si>
    <t xml:space="preserve">850-2018/E-1-2018-7980                  </t>
  </si>
  <si>
    <t xml:space="preserve">8662-1-2018-7982                        </t>
  </si>
  <si>
    <t xml:space="preserve">870A087950-1-2018-6108                  </t>
  </si>
  <si>
    <t xml:space="preserve">870A110512-1-2018-6106                  </t>
  </si>
  <si>
    <t xml:space="preserve">870A110513-1-2018-6107                  </t>
  </si>
  <si>
    <t xml:space="preserve">870A121165-1-2018-5711                  </t>
  </si>
  <si>
    <t xml:space="preserve">870A121166-1-2018-5712                  </t>
  </si>
  <si>
    <t xml:space="preserve">870A126260-1-2018-6327                  </t>
  </si>
  <si>
    <t xml:space="preserve">870A126261-1-2018-7954                  </t>
  </si>
  <si>
    <t xml:space="preserve">870A126262-1-2018-6381                  </t>
  </si>
  <si>
    <t xml:space="preserve">870A127173-1-2018-6383                  </t>
  </si>
  <si>
    <t xml:space="preserve">870A127939-1-2018-6451                  </t>
  </si>
  <si>
    <t xml:space="preserve">870A127940-1-2018-6452                  </t>
  </si>
  <si>
    <t xml:space="preserve">870A128710-1-2018-6523                  </t>
  </si>
  <si>
    <t xml:space="preserve">870A130561-1-2018-6568                  </t>
  </si>
  <si>
    <t xml:space="preserve">870A130562-1-2018-6533                  </t>
  </si>
  <si>
    <t xml:space="preserve">870A133249-1-2018-7047                  </t>
  </si>
  <si>
    <t xml:space="preserve">870A134533-1-2018-7048                  </t>
  </si>
  <si>
    <t xml:space="preserve">870A149705-1-2018-7814                  </t>
  </si>
  <si>
    <t xml:space="preserve">870A153900-1-2018-7955                  </t>
  </si>
  <si>
    <t xml:space="preserve">870A153901-1-2018-7979                  </t>
  </si>
  <si>
    <t xml:space="preserve">870A153902-1-2018-7988                  </t>
  </si>
  <si>
    <t xml:space="preserve">8718272727-1-2018-7252                  </t>
  </si>
  <si>
    <t xml:space="preserve">8718272748-1-2018-7253                  </t>
  </si>
  <si>
    <t xml:space="preserve">8734-1-2018-4319                        </t>
  </si>
  <si>
    <t xml:space="preserve">87E-2018-1-2018-5612                    </t>
  </si>
  <si>
    <t xml:space="preserve">886/PA/2018-1-2018-5714                 </t>
  </si>
  <si>
    <t xml:space="preserve">88E-2018-1-2018-5613                    </t>
  </si>
  <si>
    <t xml:space="preserve">88PA-1-2018-6626                        </t>
  </si>
  <si>
    <t xml:space="preserve">8982-1-2018-7255                        </t>
  </si>
  <si>
    <t xml:space="preserve">9/1089-1-2018-6397                      </t>
  </si>
  <si>
    <t xml:space="preserve">9/1090-1-2018-6398                      </t>
  </si>
  <si>
    <t xml:space="preserve">9/1183-1-2018-6399                      </t>
  </si>
  <si>
    <t xml:space="preserve">9/1184-1-2018-6400                      </t>
  </si>
  <si>
    <t xml:space="preserve">9/1185-1-2018-6402                      </t>
  </si>
  <si>
    <t xml:space="preserve">9/1186-1-2018-6403                      </t>
  </si>
  <si>
    <t xml:space="preserve">9/1187-1-2018-6404                      </t>
  </si>
  <si>
    <t xml:space="preserve">9/1188-1-2018-6405                      </t>
  </si>
  <si>
    <t xml:space="preserve">9/1189-1-2018-6406                      </t>
  </si>
  <si>
    <t xml:space="preserve">9/1291-1-2018-6614                      </t>
  </si>
  <si>
    <t xml:space="preserve">9/1305-1-2018-6615                      </t>
  </si>
  <si>
    <t xml:space="preserve">9/1306-1-2018-6616                      </t>
  </si>
  <si>
    <t xml:space="preserve">9/1307-1-2018-6611                      </t>
  </si>
  <si>
    <t xml:space="preserve">9/1308-1-2018-6612                      </t>
  </si>
  <si>
    <t xml:space="preserve">9/1406-1-2018-6681                      </t>
  </si>
  <si>
    <t xml:space="preserve">9/1407-1-2018-6683                      </t>
  </si>
  <si>
    <t xml:space="preserve">9/1408-1-2018-6684                      </t>
  </si>
  <si>
    <t xml:space="preserve">9/1409-1-2018-6685                      </t>
  </si>
  <si>
    <t xml:space="preserve">9/1410-1-2018-6686                      </t>
  </si>
  <si>
    <t xml:space="preserve">9/1411-1-2018-6682                      </t>
  </si>
  <si>
    <t xml:space="preserve">9/1544-1-2018-7822                      </t>
  </si>
  <si>
    <t xml:space="preserve">9/1545-1-2018-7823                      </t>
  </si>
  <si>
    <t xml:space="preserve">9/1586-1-2018-7820                      </t>
  </si>
  <si>
    <t xml:space="preserve">9/1587-1-2018-7818                      </t>
  </si>
  <si>
    <t xml:space="preserve">9/2-1-2018-1639                         </t>
  </si>
  <si>
    <t xml:space="preserve">9/290-1-2018-2156                       </t>
  </si>
  <si>
    <t xml:space="preserve">9/291-1-2018-2157                       </t>
  </si>
  <si>
    <t xml:space="preserve">9/361-1-2016-5565                       </t>
  </si>
  <si>
    <t xml:space="preserve">9/362-1-2016-5566                       </t>
  </si>
  <si>
    <t xml:space="preserve">9/363-1-2016-5926                       </t>
  </si>
  <si>
    <t xml:space="preserve">9/463-1-2015-4931                       </t>
  </si>
  <si>
    <t xml:space="preserve">9/508-1-2018-5315                       </t>
  </si>
  <si>
    <t xml:space="preserve">9/509-1-2018-5316                       </t>
  </si>
  <si>
    <t xml:space="preserve">9/563-1-2018-6303                       </t>
  </si>
  <si>
    <t xml:space="preserve">9/564-1-2018-6253                       </t>
  </si>
  <si>
    <t xml:space="preserve">9/565-1-2018-6254                       </t>
  </si>
  <si>
    <t xml:space="preserve">9/609-1-2018-6539                       </t>
  </si>
  <si>
    <t xml:space="preserve">9/610-1-2018-6252                       </t>
  </si>
  <si>
    <t xml:space="preserve">9/650-1-2018-6573                       </t>
  </si>
  <si>
    <t xml:space="preserve">9/673-1-2018-6550                       </t>
  </si>
  <si>
    <t xml:space="preserve">9/674-1-2018-4386                       </t>
  </si>
  <si>
    <t xml:space="preserve">9/674-1-2018-6551                       </t>
  </si>
  <si>
    <t xml:space="preserve">9/675-1-2018-6552                       </t>
  </si>
  <si>
    <t xml:space="preserve">9/676-1-2018-6553                       </t>
  </si>
  <si>
    <t xml:space="preserve">9/677-1-2018-6554                       </t>
  </si>
  <si>
    <t xml:space="preserve">9/723-1-2018-7326                       </t>
  </si>
  <si>
    <t xml:space="preserve">9/724-1-2018-7327                       </t>
  </si>
  <si>
    <t xml:space="preserve">9/725-1-2018-7328                       </t>
  </si>
  <si>
    <t xml:space="preserve">9/726-1-2018-7329                       </t>
  </si>
  <si>
    <t xml:space="preserve">9/743-1-2018-4388                       </t>
  </si>
  <si>
    <t xml:space="preserve">9/744-1-2018-4389                       </t>
  </si>
  <si>
    <t xml:space="preserve">9/745-1-2018-4390                       </t>
  </si>
  <si>
    <t xml:space="preserve">9/781-1-2018-7772                       </t>
  </si>
  <si>
    <t xml:space="preserve">9/782-1-2018-7762                       </t>
  </si>
  <si>
    <t xml:space="preserve">9/783-1-2018-7763                       </t>
  </si>
  <si>
    <t xml:space="preserve">9/799-1-2018-7929                       </t>
  </si>
  <si>
    <t xml:space="preserve">9/800-1-2018-7928                       </t>
  </si>
  <si>
    <t xml:space="preserve">9/857-1-2018-5347                       </t>
  </si>
  <si>
    <t xml:space="preserve">9/960-1-2018-5353                       </t>
  </si>
  <si>
    <t xml:space="preserve">9/PA-1-2018-7330                        </t>
  </si>
  <si>
    <t xml:space="preserve">900009814D-1-2018-4492                  </t>
  </si>
  <si>
    <t xml:space="preserve">900010045T-1-2018-4493                  </t>
  </si>
  <si>
    <t xml:space="preserve">900012148D-1-2018-7381                  </t>
  </si>
  <si>
    <t xml:space="preserve">900012300T-1-2018-7384                  </t>
  </si>
  <si>
    <t xml:space="preserve">900014446D-1-2018-7382                  </t>
  </si>
  <si>
    <t xml:space="preserve">900014532T-1-2018-7385                  </t>
  </si>
  <si>
    <t xml:space="preserve">900016690D-1-2018-7383                  </t>
  </si>
  <si>
    <t xml:space="preserve">900016774T-1-2018-7386                  </t>
  </si>
  <si>
    <t xml:space="preserve">905751-1-2018-5647                      </t>
  </si>
  <si>
    <t xml:space="preserve">9062408761-1-2018-6082                  </t>
  </si>
  <si>
    <t xml:space="preserve">906655-1-2018-6542                      </t>
  </si>
  <si>
    <t xml:space="preserve">917 PA-1-2018-6715                      </t>
  </si>
  <si>
    <t xml:space="preserve">91802322-1-2018-5502                    </t>
  </si>
  <si>
    <t xml:space="preserve">91802496-1-2018-1627                    </t>
  </si>
  <si>
    <t xml:space="preserve">91803234-1-2018-2036                    </t>
  </si>
  <si>
    <t xml:space="preserve">91804991-1-2018-3184                    </t>
  </si>
  <si>
    <t xml:space="preserve">91805136-1-2018-3769                    </t>
  </si>
  <si>
    <t xml:space="preserve">91805214-1-2018-4283                    </t>
  </si>
  <si>
    <t xml:space="preserve">91807596-1-2018-5321                    </t>
  </si>
  <si>
    <t xml:space="preserve">91807683-1-2018-5425                    </t>
  </si>
  <si>
    <t xml:space="preserve">91807750-1-2018-5426                    </t>
  </si>
  <si>
    <t xml:space="preserve">91808159-1-2018-5550                    </t>
  </si>
  <si>
    <t xml:space="preserve">91808216-1-2018-5551                    </t>
  </si>
  <si>
    <t xml:space="preserve">91811189-1-2018-7628                    </t>
  </si>
  <si>
    <t xml:space="preserve">924/B-1-2018-7303                       </t>
  </si>
  <si>
    <t xml:space="preserve">925/B-1-2018-7304                       </t>
  </si>
  <si>
    <t xml:space="preserve">927/B-1-2018-7305                       </t>
  </si>
  <si>
    <t xml:space="preserve">928/B-1-2018-7310                       </t>
  </si>
  <si>
    <t xml:space="preserve">931359561-1-2018-6324                   </t>
  </si>
  <si>
    <t xml:space="preserve">931361485-1-2018-6527                   </t>
  </si>
  <si>
    <t xml:space="preserve">931373924-1-2018-7807                   </t>
  </si>
  <si>
    <t xml:space="preserve">94/S8-1-2018-7428                       </t>
  </si>
  <si>
    <t xml:space="preserve">95/PA-1-2018-7907                       </t>
  </si>
  <si>
    <t xml:space="preserve">9578320630-1-2018-5524                  </t>
  </si>
  <si>
    <t xml:space="preserve">9578321331-1-2018-5581                  </t>
  </si>
  <si>
    <t xml:space="preserve">9578323567-1-2018-6412                  </t>
  </si>
  <si>
    <t xml:space="preserve">9578323568-1-2018-6520                  </t>
  </si>
  <si>
    <t xml:space="preserve">9578323569-1-2018-6413                  </t>
  </si>
  <si>
    <t xml:space="preserve">9578323570-1-2018-6414                  </t>
  </si>
  <si>
    <t xml:space="preserve">9578323689-1-2018-6293                  </t>
  </si>
  <si>
    <t xml:space="preserve">9578323726-1-2018-6424                  </t>
  </si>
  <si>
    <t xml:space="preserve">9578326462-1-2018-6782                  </t>
  </si>
  <si>
    <t xml:space="preserve">9578327629-1-2018-7413                  </t>
  </si>
  <si>
    <t xml:space="preserve">9578327760-1-2018-7396                  </t>
  </si>
  <si>
    <t xml:space="preserve">9578328157-1-2018-7709                  </t>
  </si>
  <si>
    <t xml:space="preserve">9578328349-1-2018-7440                  </t>
  </si>
  <si>
    <t xml:space="preserve">9578328806-1-2018-7721                  </t>
  </si>
  <si>
    <t xml:space="preserve">9578330967-1-2018-8014                  </t>
  </si>
  <si>
    <t xml:space="preserve">9580002872-1-2018-7140                  </t>
  </si>
  <si>
    <t xml:space="preserve">9588301664-1-2018-6361                  </t>
  </si>
  <si>
    <t xml:space="preserve">9588301665-1-2018-6521                  </t>
  </si>
  <si>
    <t xml:space="preserve">9639300485-1-2018-6783                  </t>
  </si>
  <si>
    <t xml:space="preserve">9639301133-1-2018-7051                  </t>
  </si>
  <si>
    <t xml:space="preserve">9639302554-1-2018-7052                  </t>
  </si>
  <si>
    <t xml:space="preserve">9639306303-1-2018-7827                  </t>
  </si>
  <si>
    <t xml:space="preserve">9700174234-1-2018-7816                  </t>
  </si>
  <si>
    <t xml:space="preserve">9780101455-1-2018-7160                  </t>
  </si>
  <si>
    <t xml:space="preserve">9780106884-1-2018-7391                  </t>
  </si>
  <si>
    <t xml:space="preserve">9780107841-1-2018-7435                  </t>
  </si>
  <si>
    <t xml:space="preserve">9780109274-1-2018-7627                  </t>
  </si>
  <si>
    <t xml:space="preserve">97940762-1-2018-5637                    </t>
  </si>
  <si>
    <t xml:space="preserve">97943604-1-2018-6560                    </t>
  </si>
  <si>
    <t xml:space="preserve">97943765-1-2018-6561                    </t>
  </si>
  <si>
    <t xml:space="preserve">97944101-1-2018-6719                    </t>
  </si>
  <si>
    <t xml:space="preserve">97944102-1-2018-6720                    </t>
  </si>
  <si>
    <t xml:space="preserve">97945531-1-2018-7750                    </t>
  </si>
  <si>
    <t xml:space="preserve">97945786-1-2018-7751                    </t>
  </si>
  <si>
    <t xml:space="preserve">97945787-1-2018-7752                    </t>
  </si>
  <si>
    <t xml:space="preserve">97946757-1-2018-8008                    </t>
  </si>
  <si>
    <t xml:space="preserve">97E-2018-1-2018-6265                    </t>
  </si>
  <si>
    <t xml:space="preserve">9831/3-1-2018-7896                      </t>
  </si>
  <si>
    <t xml:space="preserve">984/PA/2018-1-2018-6419                 </t>
  </si>
  <si>
    <t xml:space="preserve">A/2018/616-1-2018-7117                  </t>
  </si>
  <si>
    <t xml:space="preserve">A18-28-1-2018-6468                      </t>
  </si>
  <si>
    <t xml:space="preserve">A18-29-1-2018-6469                      </t>
  </si>
  <si>
    <t xml:space="preserve">A20020181000021705-1-2018-5653          </t>
  </si>
  <si>
    <t xml:space="preserve">A20020181000021706-1-2018-5632          </t>
  </si>
  <si>
    <t xml:space="preserve">B 052345/18-1-2018-6458                 </t>
  </si>
  <si>
    <t xml:space="preserve">B2001783-018-1-2018-7888                </t>
  </si>
  <si>
    <t xml:space="preserve">B2001927-018-1-2018-7278                </t>
  </si>
  <si>
    <t xml:space="preserve">BJ00506-1-2018-5696                     </t>
  </si>
  <si>
    <t xml:space="preserve">BJ00516-1-2018-5697                     </t>
  </si>
  <si>
    <t xml:space="preserve">BJ00525-1-2018-5698                     </t>
  </si>
  <si>
    <t xml:space="preserve">BJ00650-1-2018-7629                     </t>
  </si>
  <si>
    <t xml:space="preserve">BJ00677-1-2018-7630                     </t>
  </si>
  <si>
    <t xml:space="preserve">BJ00687-1-2018-7705                     </t>
  </si>
  <si>
    <t xml:space="preserve">E01626-1-2018-5599                      </t>
  </si>
  <si>
    <t xml:space="preserve">E01836-1-2018-5600                      </t>
  </si>
  <si>
    <t xml:space="preserve">E02540-1-2018-5670                      </t>
  </si>
  <si>
    <t xml:space="preserve">E02541-1-2018-5671                      </t>
  </si>
  <si>
    <t xml:space="preserve">E02542-1-2018-5707                      </t>
  </si>
  <si>
    <t xml:space="preserve">E299-1-2018-5729                        </t>
  </si>
  <si>
    <t xml:space="preserve">EI  201800000419-1-2018-6726            </t>
  </si>
  <si>
    <t xml:space="preserve">EP1204-1-2018-6601                      </t>
  </si>
  <si>
    <t xml:space="preserve">EP1325-1-2018-7123                      </t>
  </si>
  <si>
    <t xml:space="preserve">FATTPA 112_18-1-2018-7775               </t>
  </si>
  <si>
    <t xml:space="preserve">FATTPA 124_18-1-2018-7776               </t>
  </si>
  <si>
    <t xml:space="preserve">FATTPA 12_18-1-2018-8006                </t>
  </si>
  <si>
    <t xml:space="preserve">FATTPA 139_18-1-2018-7758               </t>
  </si>
  <si>
    <t xml:space="preserve">FATTPA 17_18-1-2018-5687                </t>
  </si>
  <si>
    <t xml:space="preserve">FATTPA 18_18-1-2018-5688                </t>
  </si>
  <si>
    <t xml:space="preserve">FATTPA 2_18-1-2018-4310                 </t>
  </si>
  <si>
    <t xml:space="preserve">FATTPA 30_18-1-2018-6522                </t>
  </si>
  <si>
    <t xml:space="preserve">FATTPA 38_18-1-2018-5689                </t>
  </si>
  <si>
    <t xml:space="preserve">FATTPA 39_18-1-2018-5690                </t>
  </si>
  <si>
    <t xml:space="preserve">FATTPA 3_18-1-2018-5317                 </t>
  </si>
  <si>
    <t xml:space="preserve">FATTPA 3_18-1-2018-6471                 </t>
  </si>
  <si>
    <t xml:space="preserve">FATTPA 44_18-1-2018-7826                </t>
  </si>
  <si>
    <t xml:space="preserve">FATTPA 45_18-1-2018-7906                </t>
  </si>
  <si>
    <t xml:space="preserve">FATTPA 4_18-1-2018-5701                 </t>
  </si>
  <si>
    <t xml:space="preserve">FATTPA 4_18-1-2018-6279                 </t>
  </si>
  <si>
    <t xml:space="preserve">FATTPA 57_18-1-2018-5691                </t>
  </si>
  <si>
    <t xml:space="preserve">FATTPA 66_18-1-2018-6441                </t>
  </si>
  <si>
    <t xml:space="preserve">FATTPA 67_18-1-2018-6442                </t>
  </si>
  <si>
    <t xml:space="preserve">FATTPA 6_18-1-2018-5594                 </t>
  </si>
  <si>
    <t xml:space="preserve">FATTPA 6_18-1-2018-8040                 </t>
  </si>
  <si>
    <t xml:space="preserve">FATTPA 70_18-1-2018-5692                </t>
  </si>
  <si>
    <t xml:space="preserve">FATTPA 70_18-1-2018-7415                </t>
  </si>
  <si>
    <t xml:space="preserve">FATTPA 71_18-1-2018-5693                </t>
  </si>
  <si>
    <t xml:space="preserve">FATTPA 71_18-1-2018-7416                </t>
  </si>
  <si>
    <t xml:space="preserve">FATTPA 74_18-1-2018-7876                </t>
  </si>
  <si>
    <t xml:space="preserve">FATTPA 75_18-1-2018-7877                </t>
  </si>
  <si>
    <t xml:space="preserve">FATTPA 7_18-1-2018-6156                 </t>
  </si>
  <si>
    <t xml:space="preserve">FATTPA 7_18-1-2018-6294                 </t>
  </si>
  <si>
    <t xml:space="preserve">FATTPA 7_18-1-2018-6470                 </t>
  </si>
  <si>
    <t xml:space="preserve">FATTPA 8_18-1-2018-7375                 </t>
  </si>
  <si>
    <t xml:space="preserve">FATTPA 8_18-1-2018-7873                 </t>
  </si>
  <si>
    <t xml:space="preserve">FATTPA 9_18-1-2018-7874                 </t>
  </si>
  <si>
    <t xml:space="preserve">FATTPA 9_18-1-2018-8039                 </t>
  </si>
  <si>
    <t xml:space="preserve">FPA 1/18-1-2018-7316                    </t>
  </si>
  <si>
    <t xml:space="preserve">FatPAM 33-34-35-36-1-2018-7914          </t>
  </si>
  <si>
    <t xml:space="preserve">FatPAM 33/2-6-34/2-7-1-2018-7915        </t>
  </si>
  <si>
    <t xml:space="preserve">FatPAM 33/2018-1-2018-6591              </t>
  </si>
  <si>
    <t xml:space="preserve">G017498-1-2016-2333                     </t>
  </si>
  <si>
    <t xml:space="preserve">G023736-1-2016-3063                     </t>
  </si>
  <si>
    <t xml:space="preserve">I8205221-1-2018-5552                    </t>
  </si>
  <si>
    <t xml:space="preserve">I8243326-1-2018-6439                    </t>
  </si>
  <si>
    <t xml:space="preserve">I8288699-1-2018-7131                    </t>
  </si>
  <si>
    <t xml:space="preserve">I8336179-1-2018-7821                    </t>
  </si>
  <si>
    <t xml:space="preserve">MM18FPA00296-1-2018-6295                </t>
  </si>
  <si>
    <t xml:space="preserve">MM18FPA00297-1-2018-6296                </t>
  </si>
  <si>
    <t xml:space="preserve">N341-1-2018-6368                        </t>
  </si>
  <si>
    <t xml:space="preserve">PA/1092-1-2018-5589                     </t>
  </si>
  <si>
    <t xml:space="preserve">PA/1220-1-2018-6428                     </t>
  </si>
  <si>
    <t xml:space="preserve">PAE0018049-1-2018-6120                  </t>
  </si>
  <si>
    <t xml:space="preserve">PAE0025262-1-2018-7755                  </t>
  </si>
  <si>
    <t xml:space="preserve">PA_6-1-2018-5561                        </t>
  </si>
  <si>
    <t xml:space="preserve">PA_7-1-2018-6445                        </t>
  </si>
  <si>
    <t xml:space="preserve">PA_8-1-2018-7586                        </t>
  </si>
  <si>
    <t xml:space="preserve">PA_9-1-2018-7999                        </t>
  </si>
  <si>
    <t xml:space="preserve">PSI18600385-1-2018-7080                 </t>
  </si>
  <si>
    <t xml:space="preserve">S1/006573-1-2018-5463                   </t>
  </si>
  <si>
    <t xml:space="preserve">S1/006574-1-2018-5454                   </t>
  </si>
  <si>
    <t xml:space="preserve">S1/006971-1-2018-5715                   </t>
  </si>
  <si>
    <t xml:space="preserve">S1/006972-1-2018-5716                   </t>
  </si>
  <si>
    <t xml:space="preserve">S1/007017-1-2018-5667                   </t>
  </si>
  <si>
    <t xml:space="preserve">S1/007074-1-2018-5668                   </t>
  </si>
  <si>
    <t xml:space="preserve">S1/007636-1-2018-6316                   </t>
  </si>
  <si>
    <t xml:space="preserve">S1/007778-1-2018-6395                   </t>
  </si>
  <si>
    <t xml:space="preserve">S1/007779-1-2018-6394                   </t>
  </si>
  <si>
    <t xml:space="preserve">S1/007780-1-2018-6367                   </t>
  </si>
  <si>
    <t xml:space="preserve">S1/007951-1-2018-6515                   </t>
  </si>
  <si>
    <t xml:space="preserve">S1/008014-1-2018-6516                   </t>
  </si>
  <si>
    <t xml:space="preserve">S1/008244-1-2018-6644                   </t>
  </si>
  <si>
    <t xml:space="preserve">S1/008245-1-2018-7349                   </t>
  </si>
  <si>
    <t xml:space="preserve">S1/008246-1-2018-6665                   </t>
  </si>
  <si>
    <t xml:space="preserve">S1/008376-1-2018-6759                   </t>
  </si>
  <si>
    <t xml:space="preserve">S1/008429-1-2018-6760                   </t>
  </si>
  <si>
    <t xml:space="preserve">S1/008469-1-2018-6776                   </t>
  </si>
  <si>
    <t xml:space="preserve">S1/008623-1-2018-7283                   </t>
  </si>
  <si>
    <t xml:space="preserve">S1/009072-1-2018-7389                   </t>
  </si>
  <si>
    <t xml:space="preserve">S1/009073-1-2018-7390                   </t>
  </si>
  <si>
    <t xml:space="preserve">S1/009074-1-2018-7412                   </t>
  </si>
  <si>
    <t xml:space="preserve">S1/009335-1-2018-7892                   </t>
  </si>
  <si>
    <t xml:space="preserve">S1/009336-1-2018-7765                   </t>
  </si>
  <si>
    <t xml:space="preserve">S1/009337-1-2018-7766                   </t>
  </si>
  <si>
    <t xml:space="preserve">S1/009686-1-2018-7993                   </t>
  </si>
  <si>
    <t xml:space="preserve">SIN141346-1-2018-6401                   </t>
  </si>
  <si>
    <t xml:space="preserve">V1-1751-1-2018-7690                     </t>
  </si>
  <si>
    <t xml:space="preserve">V1-2853-1-2018-7691                     </t>
  </si>
  <si>
    <t xml:space="preserve">V1-520-1-2018-7689                      </t>
  </si>
  <si>
    <t xml:space="preserve">V1804309-1-2018-6670                    </t>
  </si>
  <si>
    <t xml:space="preserve">V1804394-1-2018-5703                    </t>
  </si>
  <si>
    <t xml:space="preserve">V1804878-1-2018-6672                    </t>
  </si>
  <si>
    <t xml:space="preserve">V5-.72-1-2018-6285                      </t>
  </si>
  <si>
    <t xml:space="preserve">V5/0022982-1-2018-5746                  </t>
  </si>
  <si>
    <t xml:space="preserve">V5/0022983-1-2018-5747                  </t>
  </si>
  <si>
    <t xml:space="preserve">V5/0022984-1-2018-5748                  </t>
  </si>
  <si>
    <t xml:space="preserve">V5/0022985-1-2018-5749                  </t>
  </si>
  <si>
    <t xml:space="preserve">V5/0022988-1-2018-5750                  </t>
  </si>
  <si>
    <t xml:space="preserve">V5/0022989-1-2018-5751                  </t>
  </si>
  <si>
    <t xml:space="preserve">V5/0023895-1-2018-6121                  </t>
  </si>
  <si>
    <t xml:space="preserve">V5/0023896-1-2018-6122                  </t>
  </si>
  <si>
    <t xml:space="preserve">V5/0025820-1-2018-6676                  </t>
  </si>
  <si>
    <t xml:space="preserve">V5/0025821-1-2018-6677                  </t>
  </si>
  <si>
    <t xml:space="preserve">V5/0025822-1-2018-6678                  </t>
  </si>
  <si>
    <t xml:space="preserve">V5/0026920-1-2018-7286                  </t>
  </si>
  <si>
    <t xml:space="preserve">V5/0030149-1-2018-8052                  </t>
  </si>
  <si>
    <t xml:space="preserve">V5/0030150-1-2018-8053                  </t>
  </si>
  <si>
    <t xml:space="preserve">V5/0030151-1-2018-8054                  </t>
  </si>
  <si>
    <t xml:space="preserve">V5/0030153-1-2018-8055                  </t>
  </si>
  <si>
    <t xml:space="preserve">V5/0030154-1-2018-8056                  </t>
  </si>
  <si>
    <t xml:space="preserve">V5/0030155-1-2018-8057                  </t>
  </si>
  <si>
    <t xml:space="preserve">V5/0030157-1-2018-8058                  </t>
  </si>
  <si>
    <t xml:space="preserve">V5/0030162-1-2018-8059                  </t>
  </si>
  <si>
    <t xml:space="preserve">V5/0030169-1-2018-8060                  </t>
  </si>
  <si>
    <t xml:space="preserve">V5/0030170-1-2018-8061                  </t>
  </si>
  <si>
    <t xml:space="preserve">V5/0030171-1-2018-8062                  </t>
  </si>
  <si>
    <t xml:space="preserve">V5/0030172-1-2018-8063                  </t>
  </si>
  <si>
    <t xml:space="preserve">V5/0030173-1-2018-8064                  </t>
  </si>
  <si>
    <t xml:space="preserve">V5/0030174-1-2018-8065                  </t>
  </si>
  <si>
    <t xml:space="preserve">V5/0030175-1-2018-8066                  </t>
  </si>
  <si>
    <t xml:space="preserve">V6-1402-1-2018-6141                     </t>
  </si>
  <si>
    <t xml:space="preserve">V6-1434-1-2018-6289                     </t>
  </si>
  <si>
    <t xml:space="preserve">V6-1465-1-2018-6290                     </t>
  </si>
  <si>
    <t xml:space="preserve">V6-1538-1-2018-6570                     </t>
  </si>
  <si>
    <t xml:space="preserve">V6-1539-1-2018-6571                     </t>
  </si>
  <si>
    <t xml:space="preserve">V6-1623-1-2018-6637                     </t>
  </si>
  <si>
    <t xml:space="preserve">V6-1655-1-2018-6706                     </t>
  </si>
  <si>
    <t xml:space="preserve">V6-1707-1-2018-7387                     </t>
  </si>
  <si>
    <t xml:space="preserve">V6-1849-1-2018-7723                     </t>
  </si>
  <si>
    <t xml:space="preserve">V6-1957-1-2018-7990                     </t>
  </si>
  <si>
    <t xml:space="preserve">VE008-8-1-2018-5625                     </t>
  </si>
  <si>
    <t xml:space="preserve">VE018-112-1-2018-7715                   </t>
  </si>
  <si>
    <t xml:space="preserve">VE018-113-1-2018-7716                   </t>
  </si>
  <si>
    <t xml:space="preserve">VE018-114-1-2018-7722                   </t>
  </si>
  <si>
    <t xml:space="preserve">VE018-115-1-2018-7782                   </t>
  </si>
  <si>
    <t xml:space="preserve">VE114-4-1-2018-6228                     </t>
  </si>
  <si>
    <t xml:space="preserve">VE114-6-1-2018-7985                     </t>
  </si>
  <si>
    <t xml:space="preserve">VFE00-419-1-2018-6168                   </t>
  </si>
  <si>
    <t xml:space="preserve">VP  004534-1-2018-6588                  </t>
  </si>
  <si>
    <t xml:space="preserve">VP  004981-1-2018-7353                  </t>
  </si>
  <si>
    <t xml:space="preserve">VP18005573-1-2018-5410                  </t>
  </si>
  <si>
    <t xml:space="preserve">VP18006051-1-2018-5679                  </t>
  </si>
  <si>
    <t xml:space="preserve">VP18007422-1-2018-7450                  </t>
  </si>
  <si>
    <t xml:space="preserve">X04522-1-2018-6722                      </t>
  </si>
  <si>
    <t xml:space="preserve">X04619-1-2018-6723                      </t>
  </si>
  <si>
    <t xml:space="preserve">X04902-1-2018-7798                      </t>
  </si>
  <si>
    <t xml:space="preserve">                    </t>
  </si>
  <si>
    <t xml:space="preserve"> </t>
  </si>
  <si>
    <t xml:space="preserve">indice I trimes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_-* #,##0.00_-;\-* #,##0.00_-;_-* \-??_-;_-@_-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0</xdr:colOff>
      <xdr:row>0</xdr:row>
      <xdr:rowOff>46800</xdr:rowOff>
    </xdr:from>
    <xdr:to>
      <xdr:col>2</xdr:col>
      <xdr:colOff>111600</xdr:colOff>
      <xdr:row>0</xdr:row>
      <xdr:rowOff>524520</xdr:rowOff>
    </xdr:to>
    <xdr:pic>
      <xdr:nvPicPr>
        <xdr:cNvPr id="0" name="Immagine 1" descr="logo"/>
        <xdr:cNvPicPr/>
      </xdr:nvPicPr>
      <xdr:blipFill>
        <a:blip r:embed="rId1"/>
        <a:stretch/>
      </xdr:blipFill>
      <xdr:spPr>
        <a:xfrm>
          <a:off x="885600" y="46800"/>
          <a:ext cx="2355840" cy="47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1"/>
  <sheetViews>
    <sheetView showFormulas="false" showGridLines="true" showRowColHeaders="true" showZeros="true" rightToLeft="false" tabSelected="true" showOutlineSymbols="true" defaultGridColor="true" view="normal" topLeftCell="B2717" colorId="64" zoomScale="100" zoomScaleNormal="100" zoomScalePageLayoutView="100" workbookViewId="0">
      <selection pane="topLeft" activeCell="I295" activeCellId="0" sqref="I2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85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17.7"/>
    <col collapsed="false" customWidth="true" hidden="false" outlineLevel="0" max="6" min="6" style="1" width="24.28"/>
    <col collapsed="false" customWidth="true" hidden="false" outlineLevel="0" max="7" min="7" style="2" width="12.28"/>
    <col collapsed="false" customWidth="true" hidden="false" outlineLevel="0" max="8" min="8" style="0" width="14.7"/>
    <col collapsed="false" customWidth="true" hidden="false" outlineLevel="0" max="9" min="9" style="1" width="23.99"/>
    <col collapsed="false" customWidth="true" hidden="false" outlineLevel="0" max="10" min="10" style="3" width="24.28"/>
    <col collapsed="false" customWidth="true" hidden="false" outlineLevel="0" max="12" min="12" style="0" width="11.7"/>
    <col collapsed="false" customWidth="true" hidden="false" outlineLevel="0" max="13" min="13" style="0" width="14.56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6" t="s">
        <v>8</v>
      </c>
      <c r="H3" s="7" t="s">
        <v>9</v>
      </c>
      <c r="I3" s="9" t="s">
        <v>10</v>
      </c>
      <c r="J3" s="9" t="s">
        <v>11</v>
      </c>
    </row>
    <row r="4" s="16" customFormat="true" ht="15" hidden="false" customHeight="false" outlineLevel="0" collapsed="false">
      <c r="A4" s="10" t="s">
        <v>12</v>
      </c>
      <c r="B4" s="10" t="n">
        <v>2903</v>
      </c>
      <c r="C4" s="11" t="n">
        <v>43319</v>
      </c>
      <c r="D4" s="11" t="n">
        <v>43322</v>
      </c>
      <c r="E4" s="12" t="n">
        <v>60</v>
      </c>
      <c r="F4" s="13" t="n">
        <v>43382</v>
      </c>
      <c r="G4" s="11" t="n">
        <v>43335</v>
      </c>
      <c r="H4" s="14" t="n">
        <f aca="false">G4-F4</f>
        <v>-47</v>
      </c>
      <c r="I4" s="15" t="n">
        <v>115.5</v>
      </c>
      <c r="J4" s="15" t="n">
        <v>-5428.5</v>
      </c>
    </row>
    <row r="5" customFormat="false" ht="15" hidden="false" customHeight="false" outlineLevel="0" collapsed="false">
      <c r="A5" s="10" t="s">
        <v>13</v>
      </c>
      <c r="B5" s="10" t="n">
        <v>2641</v>
      </c>
      <c r="C5" s="11" t="n">
        <v>43280</v>
      </c>
      <c r="D5" s="11" t="n">
        <v>43304</v>
      </c>
      <c r="E5" s="12" t="n">
        <v>60</v>
      </c>
      <c r="F5" s="13" t="n">
        <v>43364</v>
      </c>
      <c r="G5" s="11" t="n">
        <v>43310</v>
      </c>
      <c r="H5" s="17" t="n">
        <f aca="false">G5-F5</f>
        <v>-54</v>
      </c>
      <c r="I5" s="15" t="n">
        <v>1212</v>
      </c>
      <c r="J5" s="15" t="n">
        <v>-65448</v>
      </c>
    </row>
    <row r="6" s="16" customFormat="true" ht="15" hidden="false" customHeight="false" outlineLevel="0" collapsed="false">
      <c r="A6" s="10" t="s">
        <v>14</v>
      </c>
      <c r="B6" s="10" t="n">
        <v>2829</v>
      </c>
      <c r="C6" s="11" t="n">
        <v>43312</v>
      </c>
      <c r="D6" s="11" t="n">
        <v>43319</v>
      </c>
      <c r="E6" s="12" t="n">
        <v>60</v>
      </c>
      <c r="F6" s="13" t="n">
        <v>43379</v>
      </c>
      <c r="G6" s="11" t="n">
        <v>43325</v>
      </c>
      <c r="H6" s="14" t="n">
        <f aca="false">G6-F6</f>
        <v>-54</v>
      </c>
      <c r="I6" s="15" t="n">
        <v>1064.1</v>
      </c>
      <c r="J6" s="15" t="n">
        <v>-57461.4</v>
      </c>
    </row>
    <row r="7" customFormat="false" ht="15" hidden="false" customHeight="false" outlineLevel="0" collapsed="false">
      <c r="A7" s="10" t="s">
        <v>15</v>
      </c>
      <c r="B7" s="10" t="n">
        <v>2829</v>
      </c>
      <c r="C7" s="11" t="n">
        <v>43312</v>
      </c>
      <c r="D7" s="11" t="n">
        <v>43321</v>
      </c>
      <c r="E7" s="12" t="n">
        <v>60</v>
      </c>
      <c r="F7" s="13" t="n">
        <v>43381</v>
      </c>
      <c r="G7" s="11" t="n">
        <v>43325</v>
      </c>
      <c r="H7" s="14" t="n">
        <f aca="false">G7-F7</f>
        <v>-56</v>
      </c>
      <c r="I7" s="15" t="n">
        <v>1200</v>
      </c>
      <c r="J7" s="15" t="n">
        <v>-67200</v>
      </c>
    </row>
    <row r="8" customFormat="false" ht="15" hidden="false" customHeight="false" outlineLevel="0" collapsed="false">
      <c r="A8" s="10" t="s">
        <v>16</v>
      </c>
      <c r="B8" s="10" t="n">
        <v>2829</v>
      </c>
      <c r="C8" s="11" t="n">
        <v>43312</v>
      </c>
      <c r="D8" s="11" t="n">
        <v>43322</v>
      </c>
      <c r="E8" s="12" t="n">
        <v>60</v>
      </c>
      <c r="F8" s="13" t="n">
        <v>43382</v>
      </c>
      <c r="G8" s="11" t="n">
        <v>43325</v>
      </c>
      <c r="H8" s="14" t="n">
        <f aca="false">G8-F8</f>
        <v>-57</v>
      </c>
      <c r="I8" s="15" t="n">
        <v>2175</v>
      </c>
      <c r="J8" s="15" t="n">
        <v>-123975</v>
      </c>
    </row>
    <row r="9" customFormat="false" ht="15" hidden="false" customHeight="false" outlineLevel="0" collapsed="false">
      <c r="A9" s="10" t="s">
        <v>17</v>
      </c>
      <c r="B9" s="10" t="n">
        <v>3317</v>
      </c>
      <c r="C9" s="11" t="n">
        <v>43355</v>
      </c>
      <c r="D9" s="11" t="n">
        <v>43368</v>
      </c>
      <c r="E9" s="12" t="n">
        <v>60</v>
      </c>
      <c r="F9" s="13" t="n">
        <v>43428</v>
      </c>
      <c r="G9" s="11" t="n">
        <v>43368</v>
      </c>
      <c r="H9" s="14" t="n">
        <f aca="false">G9-F9</f>
        <v>-60</v>
      </c>
      <c r="I9" s="15" t="n">
        <v>2500</v>
      </c>
      <c r="J9" s="15" t="n">
        <v>-150000</v>
      </c>
    </row>
    <row r="10" customFormat="false" ht="15" hidden="false" customHeight="false" outlineLevel="0" collapsed="false">
      <c r="A10" s="10" t="s">
        <v>18</v>
      </c>
      <c r="B10" s="10" t="n">
        <v>3317</v>
      </c>
      <c r="C10" s="11" t="n">
        <v>43355</v>
      </c>
      <c r="D10" s="11" t="n">
        <v>43368</v>
      </c>
      <c r="E10" s="12" t="n">
        <v>60</v>
      </c>
      <c r="F10" s="13" t="n">
        <v>43428</v>
      </c>
      <c r="G10" s="11" t="n">
        <v>43368</v>
      </c>
      <c r="H10" s="17" t="n">
        <f aca="false">G10-F10</f>
        <v>-60</v>
      </c>
      <c r="I10" s="15" t="n">
        <v>1500</v>
      </c>
      <c r="J10" s="15" t="n">
        <v>-90000</v>
      </c>
    </row>
    <row r="11" customFormat="false" ht="15" hidden="false" customHeight="false" outlineLevel="0" collapsed="false">
      <c r="A11" s="10" t="s">
        <v>19</v>
      </c>
      <c r="B11" s="10" t="n">
        <v>3343</v>
      </c>
      <c r="C11" s="11" t="n">
        <v>43158</v>
      </c>
      <c r="D11" s="11" t="n">
        <v>43369</v>
      </c>
      <c r="E11" s="12" t="n">
        <v>60</v>
      </c>
      <c r="F11" s="13" t="n">
        <v>43429</v>
      </c>
      <c r="G11" s="11" t="n">
        <v>43368</v>
      </c>
      <c r="H11" s="14" t="n">
        <f aca="false">G11-F11</f>
        <v>-61</v>
      </c>
      <c r="I11" s="15" t="n">
        <v>193.06</v>
      </c>
      <c r="J11" s="15" t="n">
        <v>-11776.66</v>
      </c>
    </row>
    <row r="12" customFormat="false" ht="15" hidden="false" customHeight="false" outlineLevel="0" collapsed="false">
      <c r="A12" s="10" t="s">
        <v>20</v>
      </c>
      <c r="B12" s="10" t="n">
        <v>3343</v>
      </c>
      <c r="C12" s="11" t="n">
        <v>43168</v>
      </c>
      <c r="D12" s="11" t="n">
        <v>43369</v>
      </c>
      <c r="E12" s="12" t="n">
        <v>60</v>
      </c>
      <c r="F12" s="13" t="n">
        <v>43429</v>
      </c>
      <c r="G12" s="11" t="n">
        <v>43368</v>
      </c>
      <c r="H12" s="17" t="n">
        <f aca="false">G12-F12</f>
        <v>-61</v>
      </c>
      <c r="I12" s="15" t="n">
        <v>193.06</v>
      </c>
      <c r="J12" s="15" t="n">
        <v>-11776.66</v>
      </c>
    </row>
    <row r="13" customFormat="false" ht="15" hidden="false" customHeight="false" outlineLevel="0" collapsed="false">
      <c r="A13" s="10" t="s">
        <v>21</v>
      </c>
      <c r="B13" s="10" t="n">
        <v>3133</v>
      </c>
      <c r="C13" s="11" t="n">
        <v>43159</v>
      </c>
      <c r="D13" s="11" t="n">
        <v>43173</v>
      </c>
      <c r="E13" s="12" t="n">
        <v>60</v>
      </c>
      <c r="F13" s="13" t="n">
        <v>43233</v>
      </c>
      <c r="G13" s="11" t="n">
        <v>43356</v>
      </c>
      <c r="H13" s="17" t="n">
        <f aca="false">G13-F13</f>
        <v>123</v>
      </c>
      <c r="I13" s="15" t="n">
        <v>834.5</v>
      </c>
      <c r="J13" s="15" t="n">
        <v>102643.5</v>
      </c>
    </row>
    <row r="14" customFormat="false" ht="15" hidden="false" customHeight="false" outlineLevel="0" collapsed="false">
      <c r="A14" s="10" t="s">
        <v>22</v>
      </c>
      <c r="B14" s="10" t="n">
        <v>2964</v>
      </c>
      <c r="C14" s="11" t="n">
        <v>43249</v>
      </c>
      <c r="D14" s="11" t="n">
        <v>43341</v>
      </c>
      <c r="E14" s="12" t="n">
        <v>60</v>
      </c>
      <c r="F14" s="13" t="n">
        <v>43401</v>
      </c>
      <c r="G14" s="11" t="n">
        <v>43348</v>
      </c>
      <c r="H14" s="14" t="n">
        <f aca="false">G14-F14</f>
        <v>-53</v>
      </c>
      <c r="I14" s="15" t="n">
        <v>7344</v>
      </c>
      <c r="J14" s="15" t="n">
        <v>-389232</v>
      </c>
    </row>
    <row r="15" customFormat="false" ht="15" hidden="false" customHeight="false" outlineLevel="0" collapsed="false">
      <c r="A15" s="10" t="s">
        <v>23</v>
      </c>
      <c r="B15" s="10" t="n">
        <v>3230</v>
      </c>
      <c r="C15" s="11" t="n">
        <v>43249</v>
      </c>
      <c r="D15" s="11" t="n">
        <v>43361</v>
      </c>
      <c r="E15" s="12" t="n">
        <v>60</v>
      </c>
      <c r="F15" s="13" t="n">
        <v>43421</v>
      </c>
      <c r="G15" s="11" t="n">
        <v>43362</v>
      </c>
      <c r="H15" s="17" t="n">
        <f aca="false">G15-F15</f>
        <v>-59</v>
      </c>
      <c r="I15" s="15" t="n">
        <v>124619.23</v>
      </c>
      <c r="J15" s="15" t="n">
        <v>-7352534.57</v>
      </c>
    </row>
    <row r="16" customFormat="false" ht="15" hidden="false" customHeight="false" outlineLevel="0" collapsed="false">
      <c r="A16" s="10" t="s">
        <v>24</v>
      </c>
      <c r="B16" s="10" t="n">
        <v>2472</v>
      </c>
      <c r="C16" s="11" t="n">
        <v>43257</v>
      </c>
      <c r="D16" s="11" t="n">
        <v>43263</v>
      </c>
      <c r="E16" s="12" t="n">
        <v>60</v>
      </c>
      <c r="F16" s="13" t="n">
        <v>43323</v>
      </c>
      <c r="G16" s="11" t="n">
        <v>43296</v>
      </c>
      <c r="H16" s="14" t="n">
        <f aca="false">G16-F16</f>
        <v>-27</v>
      </c>
      <c r="I16" s="15" t="n">
        <v>193.06</v>
      </c>
      <c r="J16" s="15" t="n">
        <v>-5212.62</v>
      </c>
    </row>
    <row r="17" customFormat="false" ht="15" hidden="false" customHeight="false" outlineLevel="0" collapsed="false">
      <c r="A17" s="10" t="s">
        <v>25</v>
      </c>
      <c r="B17" s="10" t="n">
        <v>3281</v>
      </c>
      <c r="C17" s="11" t="n">
        <v>43349</v>
      </c>
      <c r="D17" s="11" t="n">
        <v>43361</v>
      </c>
      <c r="E17" s="12" t="n">
        <v>60</v>
      </c>
      <c r="F17" s="13" t="n">
        <v>43421</v>
      </c>
      <c r="G17" s="11" t="n">
        <v>43365</v>
      </c>
      <c r="H17" s="17" t="n">
        <f aca="false">G17-F17</f>
        <v>-56</v>
      </c>
      <c r="I17" s="15" t="n">
        <v>96.7</v>
      </c>
      <c r="J17" s="15" t="n">
        <v>-5415.2</v>
      </c>
    </row>
    <row r="18" customFormat="false" ht="15" hidden="false" customHeight="false" outlineLevel="0" collapsed="false">
      <c r="A18" s="10" t="s">
        <v>26</v>
      </c>
      <c r="B18" s="10" t="n">
        <v>3281</v>
      </c>
      <c r="C18" s="11" t="n">
        <v>43349</v>
      </c>
      <c r="D18" s="11" t="n">
        <v>43361</v>
      </c>
      <c r="E18" s="12" t="n">
        <v>60</v>
      </c>
      <c r="F18" s="13" t="n">
        <v>43421</v>
      </c>
      <c r="G18" s="11" t="n">
        <v>43365</v>
      </c>
      <c r="H18" s="17" t="n">
        <f aca="false">G18-F18</f>
        <v>-56</v>
      </c>
      <c r="I18" s="15" t="n">
        <v>290.1</v>
      </c>
      <c r="J18" s="15" t="n">
        <v>-16245.6</v>
      </c>
    </row>
    <row r="19" customFormat="false" ht="15" hidden="false" customHeight="false" outlineLevel="0" collapsed="false">
      <c r="A19" s="10" t="s">
        <v>27</v>
      </c>
      <c r="B19" s="10" t="n">
        <v>2472</v>
      </c>
      <c r="C19" s="11" t="n">
        <v>43264</v>
      </c>
      <c r="D19" s="11" t="n">
        <v>43270</v>
      </c>
      <c r="E19" s="12" t="n">
        <v>60</v>
      </c>
      <c r="F19" s="13" t="n">
        <v>43330</v>
      </c>
      <c r="G19" s="11" t="n">
        <v>43296</v>
      </c>
      <c r="H19" s="14" t="n">
        <f aca="false">G19-F19</f>
        <v>-34</v>
      </c>
      <c r="I19" s="15" t="n">
        <v>289.59</v>
      </c>
      <c r="J19" s="15" t="n">
        <v>-9846.06</v>
      </c>
    </row>
    <row r="20" customFormat="false" ht="15" hidden="false" customHeight="false" outlineLevel="0" collapsed="false">
      <c r="A20" s="10" t="s">
        <v>28</v>
      </c>
      <c r="B20" s="10" t="n">
        <v>2472</v>
      </c>
      <c r="C20" s="11" t="n">
        <v>43278</v>
      </c>
      <c r="D20" s="11" t="n">
        <v>43285</v>
      </c>
      <c r="E20" s="12" t="n">
        <v>60</v>
      </c>
      <c r="F20" s="13" t="n">
        <v>43345</v>
      </c>
      <c r="G20" s="11" t="n">
        <v>43296</v>
      </c>
      <c r="H20" s="17" t="n">
        <f aca="false">G20-F20</f>
        <v>-49</v>
      </c>
      <c r="I20" s="15" t="n">
        <v>482.65</v>
      </c>
      <c r="J20" s="15" t="n">
        <v>-23649.85</v>
      </c>
    </row>
    <row r="21" customFormat="false" ht="15" hidden="false" customHeight="false" outlineLevel="0" collapsed="false">
      <c r="A21" s="10" t="s">
        <v>29</v>
      </c>
      <c r="B21" s="10" t="n">
        <v>3038</v>
      </c>
      <c r="C21" s="11" t="n">
        <v>43323</v>
      </c>
      <c r="D21" s="11" t="n">
        <v>43339</v>
      </c>
      <c r="E21" s="12" t="n">
        <v>60</v>
      </c>
      <c r="F21" s="13" t="n">
        <v>43399</v>
      </c>
      <c r="G21" s="11" t="n">
        <v>43348</v>
      </c>
      <c r="H21" s="14" t="n">
        <f aca="false">G21-F21</f>
        <v>-51</v>
      </c>
      <c r="I21" s="15" t="n">
        <v>482.65</v>
      </c>
      <c r="J21" s="15" t="n">
        <v>-24615.15</v>
      </c>
    </row>
    <row r="22" customFormat="false" ht="15" hidden="false" customHeight="false" outlineLevel="0" collapsed="false">
      <c r="A22" s="10" t="s">
        <v>30</v>
      </c>
      <c r="B22" s="10" t="n">
        <v>2618</v>
      </c>
      <c r="C22" s="11" t="n">
        <v>43280</v>
      </c>
      <c r="D22" s="11" t="n">
        <v>43301</v>
      </c>
      <c r="E22" s="12" t="n">
        <v>60</v>
      </c>
      <c r="F22" s="13" t="n">
        <v>43361</v>
      </c>
      <c r="G22" s="11" t="n">
        <v>43301</v>
      </c>
      <c r="H22" s="17" t="n">
        <f aca="false">G22-F22</f>
        <v>-60</v>
      </c>
      <c r="I22" s="15" t="n">
        <v>266</v>
      </c>
      <c r="J22" s="15" t="n">
        <v>-15960</v>
      </c>
    </row>
    <row r="23" customFormat="false" ht="15" hidden="false" customHeight="false" outlineLevel="0" collapsed="false">
      <c r="A23" s="10" t="s">
        <v>31</v>
      </c>
      <c r="B23" s="10" t="n">
        <v>2500</v>
      </c>
      <c r="C23" s="11" t="n">
        <v>43251</v>
      </c>
      <c r="D23" s="11" t="n">
        <v>43255</v>
      </c>
      <c r="E23" s="12" t="n">
        <v>60</v>
      </c>
      <c r="F23" s="13" t="n">
        <v>43315</v>
      </c>
      <c r="G23" s="11" t="n">
        <v>43296</v>
      </c>
      <c r="H23" s="17" t="n">
        <f aca="false">G23-F23</f>
        <v>-19</v>
      </c>
      <c r="I23" s="15" t="n">
        <v>-174.54</v>
      </c>
      <c r="J23" s="15" t="n">
        <v>3316.26</v>
      </c>
    </row>
    <row r="24" customFormat="false" ht="15" hidden="false" customHeight="false" outlineLevel="0" collapsed="false">
      <c r="A24" s="10" t="s">
        <v>31</v>
      </c>
      <c r="B24" s="10" t="n">
        <v>2500</v>
      </c>
      <c r="C24" s="11" t="n">
        <v>43251</v>
      </c>
      <c r="D24" s="11" t="n">
        <v>43255</v>
      </c>
      <c r="E24" s="12" t="n">
        <v>60</v>
      </c>
      <c r="F24" s="13" t="n">
        <v>43315</v>
      </c>
      <c r="G24" s="11" t="n">
        <v>43296</v>
      </c>
      <c r="H24" s="14" t="n">
        <f aca="false">G24-F24</f>
        <v>-19</v>
      </c>
      <c r="I24" s="15" t="n">
        <v>-144.93</v>
      </c>
      <c r="J24" s="15" t="n">
        <v>2753.67</v>
      </c>
    </row>
    <row r="25" customFormat="false" ht="15" hidden="false" customHeight="false" outlineLevel="0" collapsed="false">
      <c r="A25" s="10" t="s">
        <v>31</v>
      </c>
      <c r="B25" s="10" t="n">
        <v>2500</v>
      </c>
      <c r="C25" s="11" t="n">
        <v>43251</v>
      </c>
      <c r="D25" s="11" t="n">
        <v>43255</v>
      </c>
      <c r="E25" s="12" t="n">
        <v>60</v>
      </c>
      <c r="F25" s="13" t="n">
        <v>43315</v>
      </c>
      <c r="G25" s="11" t="n">
        <v>43296</v>
      </c>
      <c r="H25" s="17" t="n">
        <f aca="false">G25-F25</f>
        <v>-19</v>
      </c>
      <c r="I25" s="15" t="n">
        <v>-92.24</v>
      </c>
      <c r="J25" s="15" t="n">
        <v>1752.56</v>
      </c>
    </row>
    <row r="26" customFormat="false" ht="15" hidden="false" customHeight="false" outlineLevel="0" collapsed="false">
      <c r="A26" s="10" t="s">
        <v>32</v>
      </c>
      <c r="B26" s="10" t="n">
        <v>3199</v>
      </c>
      <c r="C26" s="11" t="n">
        <v>43356</v>
      </c>
      <c r="D26" s="11" t="n">
        <v>43357</v>
      </c>
      <c r="E26" s="12" t="n">
        <v>60</v>
      </c>
      <c r="F26" s="13" t="n">
        <v>43417</v>
      </c>
      <c r="G26" s="11" t="n">
        <v>43359</v>
      </c>
      <c r="H26" s="14" t="n">
        <f aca="false">G26-F26</f>
        <v>-58</v>
      </c>
      <c r="I26" s="15" t="n">
        <v>7486.75</v>
      </c>
      <c r="J26" s="15" t="n">
        <v>-434231.5</v>
      </c>
    </row>
    <row r="27" customFormat="false" ht="15" hidden="false" customHeight="false" outlineLevel="0" collapsed="false">
      <c r="A27" s="10" t="s">
        <v>33</v>
      </c>
      <c r="B27" s="10" t="n">
        <v>2750</v>
      </c>
      <c r="C27" s="11" t="n">
        <v>43280</v>
      </c>
      <c r="D27" s="11" t="n">
        <v>43301</v>
      </c>
      <c r="E27" s="12" t="n">
        <v>60</v>
      </c>
      <c r="F27" s="13" t="n">
        <v>43361</v>
      </c>
      <c r="G27" s="11" t="n">
        <v>43313</v>
      </c>
      <c r="H27" s="17" t="n">
        <f aca="false">G27-F27</f>
        <v>-48</v>
      </c>
      <c r="I27" s="15" t="n">
        <v>5892.5</v>
      </c>
      <c r="J27" s="15" t="n">
        <v>-282840</v>
      </c>
    </row>
    <row r="28" customFormat="false" ht="15" hidden="false" customHeight="false" outlineLevel="0" collapsed="false">
      <c r="A28" s="10" t="s">
        <v>34</v>
      </c>
      <c r="B28" s="10" t="n">
        <v>3110</v>
      </c>
      <c r="C28" s="11" t="n">
        <v>43343</v>
      </c>
      <c r="D28" s="11" t="n">
        <v>43350</v>
      </c>
      <c r="E28" s="12" t="n">
        <v>60</v>
      </c>
      <c r="F28" s="13" t="n">
        <v>43410</v>
      </c>
      <c r="G28" s="11" t="n">
        <v>43351</v>
      </c>
      <c r="H28" s="17" t="n">
        <f aca="false">G28-F28</f>
        <v>-59</v>
      </c>
      <c r="I28" s="15" t="n">
        <v>228</v>
      </c>
      <c r="J28" s="15" t="n">
        <v>-13452</v>
      </c>
    </row>
    <row r="29" customFormat="false" ht="15" hidden="false" customHeight="false" outlineLevel="0" collapsed="false">
      <c r="A29" s="10" t="s">
        <v>35</v>
      </c>
      <c r="B29" s="10" t="n">
        <v>2891</v>
      </c>
      <c r="C29" s="11" t="n">
        <v>43306</v>
      </c>
      <c r="D29" s="11" t="n">
        <v>43308</v>
      </c>
      <c r="E29" s="12" t="n">
        <v>60</v>
      </c>
      <c r="F29" s="13" t="n">
        <v>43368</v>
      </c>
      <c r="G29" s="11" t="n">
        <v>43335</v>
      </c>
      <c r="H29" s="14" t="n">
        <f aca="false">G29-F29</f>
        <v>-33</v>
      </c>
      <c r="I29" s="15" t="n">
        <v>2876.4</v>
      </c>
      <c r="J29" s="15" t="n">
        <v>-94921.2</v>
      </c>
    </row>
    <row r="30" customFormat="false" ht="15" hidden="false" customHeight="false" outlineLevel="0" collapsed="false">
      <c r="A30" s="10" t="s">
        <v>36</v>
      </c>
      <c r="B30" s="10" t="n">
        <v>2885</v>
      </c>
      <c r="C30" s="11" t="n">
        <v>43312</v>
      </c>
      <c r="D30" s="11" t="n">
        <v>43332</v>
      </c>
      <c r="E30" s="12" t="n">
        <v>60</v>
      </c>
      <c r="F30" s="13" t="n">
        <v>43392</v>
      </c>
      <c r="G30" s="11" t="n">
        <v>43335</v>
      </c>
      <c r="H30" s="17" t="n">
        <f aca="false">G30-F30</f>
        <v>-57</v>
      </c>
      <c r="I30" s="15" t="n">
        <v>5892.5</v>
      </c>
      <c r="J30" s="15" t="n">
        <v>-335872.5</v>
      </c>
    </row>
    <row r="31" customFormat="false" ht="15" hidden="false" customHeight="false" outlineLevel="0" collapsed="false">
      <c r="A31" s="10" t="s">
        <v>37</v>
      </c>
      <c r="B31" s="10" t="n">
        <v>2885</v>
      </c>
      <c r="C31" s="11" t="n">
        <v>43325</v>
      </c>
      <c r="D31" s="11" t="n">
        <v>43332</v>
      </c>
      <c r="E31" s="12" t="n">
        <v>60</v>
      </c>
      <c r="F31" s="13" t="n">
        <v>43392</v>
      </c>
      <c r="G31" s="11" t="n">
        <v>43335</v>
      </c>
      <c r="H31" s="14" t="n">
        <f aca="false">G31-F31</f>
        <v>-57</v>
      </c>
      <c r="I31" s="15" t="n">
        <v>6178.44</v>
      </c>
      <c r="J31" s="15" t="n">
        <v>-352171.08</v>
      </c>
    </row>
    <row r="32" customFormat="false" ht="15" hidden="false" customHeight="false" outlineLevel="0" collapsed="false">
      <c r="A32" s="10" t="s">
        <v>38</v>
      </c>
      <c r="B32" s="10" t="n">
        <v>2885</v>
      </c>
      <c r="C32" s="11" t="n">
        <v>43325</v>
      </c>
      <c r="D32" s="11" t="n">
        <v>43332</v>
      </c>
      <c r="E32" s="12" t="n">
        <v>60</v>
      </c>
      <c r="F32" s="13" t="n">
        <v>43392</v>
      </c>
      <c r="G32" s="11" t="n">
        <v>43335</v>
      </c>
      <c r="H32" s="17" t="n">
        <f aca="false">G32-F32</f>
        <v>-57</v>
      </c>
      <c r="I32" s="15" t="n">
        <v>30954.38</v>
      </c>
      <c r="J32" s="15" t="n">
        <v>-1764399.66</v>
      </c>
    </row>
    <row r="33" customFormat="false" ht="15" hidden="false" customHeight="false" outlineLevel="0" collapsed="false">
      <c r="A33" s="10" t="s">
        <v>39</v>
      </c>
      <c r="B33" s="10" t="n">
        <v>2885</v>
      </c>
      <c r="C33" s="11" t="n">
        <v>43325</v>
      </c>
      <c r="D33" s="11" t="n">
        <v>43332</v>
      </c>
      <c r="E33" s="12" t="n">
        <v>60</v>
      </c>
      <c r="F33" s="13" t="n">
        <v>43392</v>
      </c>
      <c r="G33" s="11" t="n">
        <v>43335</v>
      </c>
      <c r="H33" s="17" t="n">
        <f aca="false">G33-F33</f>
        <v>-57</v>
      </c>
      <c r="I33" s="15" t="n">
        <v>8782.08</v>
      </c>
      <c r="J33" s="15" t="n">
        <v>-500578.56</v>
      </c>
    </row>
    <row r="34" customFormat="false" ht="15" hidden="false" customHeight="false" outlineLevel="0" collapsed="false">
      <c r="A34" s="10" t="s">
        <v>40</v>
      </c>
      <c r="B34" s="10" t="n">
        <v>2885</v>
      </c>
      <c r="C34" s="11" t="n">
        <v>43325</v>
      </c>
      <c r="D34" s="11" t="n">
        <v>43332</v>
      </c>
      <c r="E34" s="12" t="n">
        <v>60</v>
      </c>
      <c r="F34" s="13" t="n">
        <v>43392</v>
      </c>
      <c r="G34" s="11" t="n">
        <v>43335</v>
      </c>
      <c r="H34" s="14" t="n">
        <f aca="false">G34-F34</f>
        <v>-57</v>
      </c>
      <c r="I34" s="15" t="n">
        <v>17305.59</v>
      </c>
      <c r="J34" s="15" t="n">
        <v>-986418.63</v>
      </c>
    </row>
    <row r="35" customFormat="false" ht="15" hidden="false" customHeight="false" outlineLevel="0" collapsed="false">
      <c r="A35" s="10" t="s">
        <v>41</v>
      </c>
      <c r="B35" s="10" t="n">
        <v>3237</v>
      </c>
      <c r="C35" s="11" t="n">
        <v>43343</v>
      </c>
      <c r="D35" s="11" t="n">
        <v>43361</v>
      </c>
      <c r="E35" s="12" t="n">
        <v>60</v>
      </c>
      <c r="F35" s="13" t="n">
        <v>43421</v>
      </c>
      <c r="G35" s="11" t="n">
        <v>43362</v>
      </c>
      <c r="H35" s="17" t="n">
        <f aca="false">G35-F35</f>
        <v>-59</v>
      </c>
      <c r="I35" s="15" t="n">
        <v>548.1</v>
      </c>
      <c r="J35" s="15" t="n">
        <v>-32337.9</v>
      </c>
    </row>
    <row r="36" customFormat="false" ht="15" hidden="false" customHeight="false" outlineLevel="0" collapsed="false">
      <c r="A36" s="10" t="s">
        <v>42</v>
      </c>
      <c r="B36" s="10" t="n">
        <v>3129</v>
      </c>
      <c r="C36" s="11" t="n">
        <v>43280</v>
      </c>
      <c r="D36" s="11" t="n">
        <v>43292</v>
      </c>
      <c r="E36" s="12" t="n">
        <v>60</v>
      </c>
      <c r="F36" s="13" t="n">
        <v>43340</v>
      </c>
      <c r="G36" s="11" t="n">
        <v>43356</v>
      </c>
      <c r="H36" s="14" t="n">
        <f aca="false">G36-F36</f>
        <v>16</v>
      </c>
      <c r="I36" s="15" t="n">
        <v>90</v>
      </c>
      <c r="J36" s="15" t="n">
        <v>1440</v>
      </c>
    </row>
    <row r="37" customFormat="false" ht="15" hidden="false" customHeight="false" outlineLevel="0" collapsed="false">
      <c r="A37" s="10" t="s">
        <v>43</v>
      </c>
      <c r="B37" s="10" t="n">
        <v>2891</v>
      </c>
      <c r="C37" s="11" t="n">
        <v>43306</v>
      </c>
      <c r="D37" s="11" t="n">
        <v>43318</v>
      </c>
      <c r="E37" s="12" t="n">
        <v>60</v>
      </c>
      <c r="F37" s="13" t="n">
        <v>43378</v>
      </c>
      <c r="G37" s="11" t="n">
        <v>43335</v>
      </c>
      <c r="H37" s="17" t="n">
        <f aca="false">G37-F37</f>
        <v>-43</v>
      </c>
      <c r="I37" s="15" t="n">
        <v>1438.2</v>
      </c>
      <c r="J37" s="15" t="n">
        <v>-61842.6</v>
      </c>
    </row>
    <row r="38" customFormat="false" ht="15" hidden="false" customHeight="false" outlineLevel="0" collapsed="false">
      <c r="A38" s="10" t="s">
        <v>44</v>
      </c>
      <c r="B38" s="10" t="n">
        <v>2342</v>
      </c>
      <c r="C38" s="11" t="n">
        <v>43273</v>
      </c>
      <c r="D38" s="11" t="n">
        <v>43283</v>
      </c>
      <c r="E38" s="12" t="n">
        <v>60</v>
      </c>
      <c r="F38" s="13" t="n">
        <v>43343</v>
      </c>
      <c r="G38" s="11" t="n">
        <v>43282</v>
      </c>
      <c r="H38" s="17" t="n">
        <f aca="false">G38-F38</f>
        <v>-61</v>
      </c>
      <c r="I38" s="15" t="n">
        <v>5700.14</v>
      </c>
      <c r="J38" s="15" t="n">
        <v>-347708.54</v>
      </c>
    </row>
    <row r="39" customFormat="false" ht="15" hidden="false" customHeight="false" outlineLevel="0" collapsed="false">
      <c r="A39" s="10" t="s">
        <v>45</v>
      </c>
      <c r="B39" s="10" t="n">
        <v>3202</v>
      </c>
      <c r="C39" s="11" t="n">
        <v>43355</v>
      </c>
      <c r="D39" s="11" t="n">
        <v>43357</v>
      </c>
      <c r="E39" s="12" t="n">
        <v>60</v>
      </c>
      <c r="F39" s="13" t="n">
        <v>43417</v>
      </c>
      <c r="G39" s="11" t="n">
        <v>43359</v>
      </c>
      <c r="H39" s="14" t="n">
        <f aca="false">G39-F39</f>
        <v>-58</v>
      </c>
      <c r="I39" s="15" t="n">
        <v>4314.6</v>
      </c>
      <c r="J39" s="15" t="n">
        <v>-250246.8</v>
      </c>
    </row>
    <row r="40" customFormat="false" ht="15" hidden="false" customHeight="false" outlineLevel="0" collapsed="false">
      <c r="A40" s="10" t="s">
        <v>46</v>
      </c>
      <c r="B40" s="10" t="n">
        <v>2568</v>
      </c>
      <c r="C40" s="11" t="n">
        <v>43290</v>
      </c>
      <c r="D40" s="11" t="n">
        <v>43293</v>
      </c>
      <c r="E40" s="12" t="n">
        <v>60</v>
      </c>
      <c r="F40" s="13" t="n">
        <v>43353</v>
      </c>
      <c r="G40" s="11" t="n">
        <v>43301</v>
      </c>
      <c r="H40" s="17" t="n">
        <f aca="false">G40-F40</f>
        <v>-52</v>
      </c>
      <c r="I40" s="15" t="n">
        <v>6210</v>
      </c>
      <c r="J40" s="15" t="n">
        <v>-322920</v>
      </c>
    </row>
    <row r="41" customFormat="false" ht="15" hidden="false" customHeight="false" outlineLevel="0" collapsed="false">
      <c r="A41" s="10" t="s">
        <v>47</v>
      </c>
      <c r="B41" s="10" t="n">
        <v>2500</v>
      </c>
      <c r="C41" s="11" t="n">
        <v>43131</v>
      </c>
      <c r="D41" s="11" t="n">
        <v>43161</v>
      </c>
      <c r="E41" s="12" t="n">
        <v>60</v>
      </c>
      <c r="F41" s="13" t="n">
        <v>43221</v>
      </c>
      <c r="G41" s="11" t="n">
        <v>43296</v>
      </c>
      <c r="H41" s="14" t="n">
        <f aca="false">G41-F41</f>
        <v>75</v>
      </c>
      <c r="I41" s="15" t="n">
        <v>174.54</v>
      </c>
      <c r="J41" s="15" t="n">
        <v>13090.5</v>
      </c>
    </row>
    <row r="42" customFormat="false" ht="15" hidden="false" customHeight="false" outlineLevel="0" collapsed="false">
      <c r="A42" s="10" t="s">
        <v>48</v>
      </c>
      <c r="B42" s="10" t="n">
        <v>2340</v>
      </c>
      <c r="C42" s="11" t="n">
        <v>43279</v>
      </c>
      <c r="D42" s="11" t="n">
        <v>43283</v>
      </c>
      <c r="E42" s="12" t="n">
        <v>60</v>
      </c>
      <c r="F42" s="13" t="n">
        <v>43343</v>
      </c>
      <c r="G42" s="11" t="n">
        <v>43290</v>
      </c>
      <c r="H42" s="17" t="n">
        <f aca="false">G42-F42</f>
        <v>-53</v>
      </c>
      <c r="I42" s="15" t="n">
        <v>750</v>
      </c>
      <c r="J42" s="15" t="n">
        <v>-39750</v>
      </c>
    </row>
    <row r="43" customFormat="false" ht="15" hidden="false" customHeight="false" outlineLevel="0" collapsed="false">
      <c r="A43" s="10" t="s">
        <v>49</v>
      </c>
      <c r="B43" s="10" t="n">
        <v>2688</v>
      </c>
      <c r="C43" s="11" t="n">
        <v>43283</v>
      </c>
      <c r="D43" s="11" t="n">
        <v>43298</v>
      </c>
      <c r="E43" s="12" t="n">
        <v>60</v>
      </c>
      <c r="F43" s="13" t="n">
        <v>43358</v>
      </c>
      <c r="G43" s="11" t="n">
        <v>43310</v>
      </c>
      <c r="H43" s="17" t="n">
        <f aca="false">G43-F43</f>
        <v>-48</v>
      </c>
      <c r="I43" s="15" t="n">
        <v>2280</v>
      </c>
      <c r="J43" s="15" t="n">
        <v>-109440</v>
      </c>
    </row>
    <row r="44" customFormat="false" ht="15" hidden="false" customHeight="false" outlineLevel="0" collapsed="false">
      <c r="A44" s="10" t="s">
        <v>50</v>
      </c>
      <c r="B44" s="10" t="n">
        <v>2688</v>
      </c>
      <c r="C44" s="11" t="n">
        <v>43287</v>
      </c>
      <c r="D44" s="11" t="n">
        <v>43299</v>
      </c>
      <c r="E44" s="12" t="n">
        <v>60</v>
      </c>
      <c r="F44" s="13" t="n">
        <v>43359</v>
      </c>
      <c r="G44" s="11" t="n">
        <v>43310</v>
      </c>
      <c r="H44" s="14" t="n">
        <f aca="false">G44-F44</f>
        <v>-49</v>
      </c>
      <c r="I44" s="15" t="n">
        <v>232</v>
      </c>
      <c r="J44" s="15" t="n">
        <v>-11368</v>
      </c>
    </row>
    <row r="45" customFormat="false" ht="15" hidden="false" customHeight="false" outlineLevel="0" collapsed="false">
      <c r="A45" s="10" t="s">
        <v>51</v>
      </c>
      <c r="B45" s="10" t="n">
        <v>2804</v>
      </c>
      <c r="C45" s="11" t="n">
        <v>43287</v>
      </c>
      <c r="D45" s="11" t="n">
        <v>43299</v>
      </c>
      <c r="E45" s="12" t="n">
        <v>60</v>
      </c>
      <c r="F45" s="13" t="n">
        <v>43359</v>
      </c>
      <c r="G45" s="11" t="n">
        <v>43325</v>
      </c>
      <c r="H45" s="17" t="n">
        <f aca="false">G45-F45</f>
        <v>-34</v>
      </c>
      <c r="I45" s="15" t="n">
        <v>110</v>
      </c>
      <c r="J45" s="15" t="n">
        <v>-3740</v>
      </c>
    </row>
    <row r="46" customFormat="false" ht="15" hidden="false" customHeight="false" outlineLevel="0" collapsed="false">
      <c r="A46" s="10" t="s">
        <v>52</v>
      </c>
      <c r="B46" s="10" t="n">
        <v>3269</v>
      </c>
      <c r="C46" s="11" t="n">
        <v>43355</v>
      </c>
      <c r="D46" s="11" t="n">
        <v>43364</v>
      </c>
      <c r="E46" s="12" t="n">
        <v>60</v>
      </c>
      <c r="F46" s="13" t="n">
        <v>43424</v>
      </c>
      <c r="G46" s="11" t="n">
        <v>43365</v>
      </c>
      <c r="H46" s="14" t="n">
        <f aca="false">G46-F46</f>
        <v>-59</v>
      </c>
      <c r="I46" s="15" t="n">
        <v>1140</v>
      </c>
      <c r="J46" s="15" t="n">
        <v>-67260</v>
      </c>
    </row>
    <row r="47" customFormat="false" ht="15" hidden="false" customHeight="false" outlineLevel="0" collapsed="false">
      <c r="A47" s="10" t="s">
        <v>53</v>
      </c>
      <c r="B47" s="10" t="n">
        <v>2672</v>
      </c>
      <c r="C47" s="11" t="n">
        <v>43299</v>
      </c>
      <c r="D47" s="11" t="n">
        <v>43307</v>
      </c>
      <c r="E47" s="12" t="n">
        <v>60</v>
      </c>
      <c r="F47" s="13" t="n">
        <v>43367</v>
      </c>
      <c r="G47" s="11" t="n">
        <v>43310</v>
      </c>
      <c r="H47" s="17" t="n">
        <f aca="false">G47-F47</f>
        <v>-57</v>
      </c>
      <c r="I47" s="15" t="n">
        <v>418.56</v>
      </c>
      <c r="J47" s="15" t="n">
        <v>-23857.92</v>
      </c>
    </row>
    <row r="48" customFormat="false" ht="15" hidden="false" customHeight="false" outlineLevel="0" collapsed="false">
      <c r="A48" s="10" t="s">
        <v>54</v>
      </c>
      <c r="B48" s="10" t="n">
        <v>3248</v>
      </c>
      <c r="C48" s="11" t="n">
        <v>43312</v>
      </c>
      <c r="D48" s="11" t="n">
        <v>43361</v>
      </c>
      <c r="E48" s="12" t="n">
        <v>60</v>
      </c>
      <c r="F48" s="13" t="n">
        <v>43421</v>
      </c>
      <c r="G48" s="11" t="n">
        <v>43362</v>
      </c>
      <c r="H48" s="17" t="n">
        <f aca="false">G48-F48</f>
        <v>-59</v>
      </c>
      <c r="I48" s="15" t="n">
        <v>659.52</v>
      </c>
      <c r="J48" s="15" t="n">
        <v>-38911.68</v>
      </c>
    </row>
    <row r="49" customFormat="false" ht="15" hidden="false" customHeight="false" outlineLevel="0" collapsed="false">
      <c r="A49" s="10" t="s">
        <v>55</v>
      </c>
      <c r="B49" s="10" t="n">
        <v>3271</v>
      </c>
      <c r="C49" s="11" t="n">
        <v>43361</v>
      </c>
      <c r="D49" s="11" t="n">
        <v>43364</v>
      </c>
      <c r="E49" s="12" t="n">
        <v>60</v>
      </c>
      <c r="F49" s="13" t="n">
        <v>43424</v>
      </c>
      <c r="G49" s="11" t="n">
        <v>43365</v>
      </c>
      <c r="H49" s="14" t="n">
        <f aca="false">G49-F49</f>
        <v>-59</v>
      </c>
      <c r="I49" s="15" t="n">
        <v>5087.04</v>
      </c>
      <c r="J49" s="15" t="n">
        <v>-300135.36</v>
      </c>
    </row>
    <row r="50" customFormat="false" ht="15" hidden="false" customHeight="false" outlineLevel="0" collapsed="false">
      <c r="A50" s="10" t="s">
        <v>56</v>
      </c>
      <c r="B50" s="10" t="n">
        <v>2500</v>
      </c>
      <c r="C50" s="11" t="n">
        <v>43159</v>
      </c>
      <c r="D50" s="11" t="n">
        <v>43193</v>
      </c>
      <c r="E50" s="12" t="n">
        <v>60</v>
      </c>
      <c r="F50" s="13" t="n">
        <v>43253</v>
      </c>
      <c r="G50" s="11" t="n">
        <v>43296</v>
      </c>
      <c r="H50" s="17" t="n">
        <f aca="false">G50-F50</f>
        <v>43</v>
      </c>
      <c r="I50" s="15" t="n">
        <v>144.93</v>
      </c>
      <c r="J50" s="15" t="n">
        <v>6231.99</v>
      </c>
    </row>
    <row r="51" customFormat="false" ht="15" hidden="false" customHeight="false" outlineLevel="0" collapsed="false">
      <c r="A51" s="10" t="s">
        <v>57</v>
      </c>
      <c r="B51" s="10" t="n">
        <v>2397</v>
      </c>
      <c r="C51" s="11" t="n">
        <v>43278</v>
      </c>
      <c r="D51" s="11" t="n">
        <v>43283</v>
      </c>
      <c r="E51" s="12" t="n">
        <v>60</v>
      </c>
      <c r="F51" s="13" t="n">
        <v>43343</v>
      </c>
      <c r="G51" s="11" t="n">
        <v>43296</v>
      </c>
      <c r="H51" s="14" t="n">
        <f aca="false">G51-F51</f>
        <v>-47</v>
      </c>
      <c r="I51" s="15" t="n">
        <v>833.04</v>
      </c>
      <c r="J51" s="15" t="n">
        <v>-39152.88</v>
      </c>
    </row>
    <row r="52" customFormat="false" ht="15" hidden="false" customHeight="false" outlineLevel="0" collapsed="false">
      <c r="A52" s="10" t="s">
        <v>58</v>
      </c>
      <c r="B52" s="10" t="n">
        <v>2397</v>
      </c>
      <c r="C52" s="11" t="n">
        <v>43278</v>
      </c>
      <c r="D52" s="11" t="n">
        <v>43283</v>
      </c>
      <c r="E52" s="12" t="n">
        <v>60</v>
      </c>
      <c r="F52" s="13" t="n">
        <v>43343</v>
      </c>
      <c r="G52" s="11" t="n">
        <v>43296</v>
      </c>
      <c r="H52" s="17" t="n">
        <f aca="false">G52-F52</f>
        <v>-47</v>
      </c>
      <c r="I52" s="15" t="n">
        <v>5647.2</v>
      </c>
      <c r="J52" s="15" t="n">
        <v>-265418.4</v>
      </c>
    </row>
    <row r="53" customFormat="false" ht="15" hidden="false" customHeight="false" outlineLevel="0" collapsed="false">
      <c r="A53" s="10" t="s">
        <v>59</v>
      </c>
      <c r="B53" s="10" t="n">
        <v>2397</v>
      </c>
      <c r="C53" s="11" t="n">
        <v>43278</v>
      </c>
      <c r="D53" s="11" t="n">
        <v>43283</v>
      </c>
      <c r="E53" s="12" t="n">
        <v>60</v>
      </c>
      <c r="F53" s="13" t="n">
        <v>43343</v>
      </c>
      <c r="G53" s="11" t="n">
        <v>43296</v>
      </c>
      <c r="H53" s="17" t="n">
        <f aca="false">G53-F53</f>
        <v>-47</v>
      </c>
      <c r="I53" s="15" t="n">
        <v>1082.42</v>
      </c>
      <c r="J53" s="15" t="n">
        <v>-50873.74</v>
      </c>
    </row>
    <row r="54" customFormat="false" ht="15" hidden="false" customHeight="false" outlineLevel="0" collapsed="false">
      <c r="A54" s="10" t="s">
        <v>60</v>
      </c>
      <c r="B54" s="10" t="n">
        <v>2397</v>
      </c>
      <c r="C54" s="11" t="n">
        <v>43278</v>
      </c>
      <c r="D54" s="11" t="n">
        <v>43283</v>
      </c>
      <c r="E54" s="12" t="n">
        <v>60</v>
      </c>
      <c r="F54" s="13" t="n">
        <v>43343</v>
      </c>
      <c r="G54" s="11" t="n">
        <v>43296</v>
      </c>
      <c r="H54" s="14" t="n">
        <f aca="false">G54-F54</f>
        <v>-47</v>
      </c>
      <c r="I54" s="15" t="n">
        <v>70.2</v>
      </c>
      <c r="J54" s="15" t="n">
        <v>-3299.4</v>
      </c>
    </row>
    <row r="55" customFormat="false" ht="15" hidden="false" customHeight="false" outlineLevel="0" collapsed="false">
      <c r="A55" s="10" t="s">
        <v>61</v>
      </c>
      <c r="B55" s="10" t="n">
        <v>2397</v>
      </c>
      <c r="C55" s="11" t="n">
        <v>43278</v>
      </c>
      <c r="D55" s="11" t="n">
        <v>43283</v>
      </c>
      <c r="E55" s="12" t="n">
        <v>60</v>
      </c>
      <c r="F55" s="13" t="n">
        <v>43343</v>
      </c>
      <c r="G55" s="11" t="n">
        <v>43296</v>
      </c>
      <c r="H55" s="17" t="n">
        <f aca="false">G55-F55</f>
        <v>-47</v>
      </c>
      <c r="I55" s="15" t="n">
        <v>1810.9</v>
      </c>
      <c r="J55" s="15" t="n">
        <v>-85112.3</v>
      </c>
    </row>
    <row r="56" customFormat="false" ht="15" hidden="false" customHeight="false" outlineLevel="0" collapsed="false">
      <c r="A56" s="10" t="s">
        <v>62</v>
      </c>
      <c r="B56" s="10" t="n">
        <v>2646</v>
      </c>
      <c r="C56" s="11" t="n">
        <v>43300</v>
      </c>
      <c r="D56" s="11" t="n">
        <v>43305</v>
      </c>
      <c r="E56" s="12" t="n">
        <v>60</v>
      </c>
      <c r="F56" s="13" t="n">
        <v>43365</v>
      </c>
      <c r="G56" s="11" t="n">
        <v>43301</v>
      </c>
      <c r="H56" s="14" t="n">
        <f aca="false">G56-F56</f>
        <v>-64</v>
      </c>
      <c r="I56" s="15" t="n">
        <v>242367.62</v>
      </c>
      <c r="J56" s="15" t="n">
        <v>-15511527.68</v>
      </c>
    </row>
    <row r="57" customFormat="false" ht="15" hidden="false" customHeight="false" outlineLevel="0" collapsed="false">
      <c r="A57" s="10" t="s">
        <v>63</v>
      </c>
      <c r="B57" s="10" t="n">
        <v>2578</v>
      </c>
      <c r="C57" s="11" t="n">
        <v>43280</v>
      </c>
      <c r="D57" s="11" t="n">
        <v>43298</v>
      </c>
      <c r="E57" s="12" t="n">
        <v>60</v>
      </c>
      <c r="F57" s="13" t="n">
        <v>43358</v>
      </c>
      <c r="G57" s="11" t="n">
        <v>43301</v>
      </c>
      <c r="H57" s="17" t="n">
        <f aca="false">G57-F57</f>
        <v>-57</v>
      </c>
      <c r="I57" s="15" t="n">
        <v>444</v>
      </c>
      <c r="J57" s="15" t="n">
        <v>-25308</v>
      </c>
    </row>
    <row r="58" customFormat="false" ht="15" hidden="false" customHeight="false" outlineLevel="0" collapsed="false">
      <c r="A58" s="10" t="s">
        <v>64</v>
      </c>
      <c r="B58" s="10" t="n">
        <v>3073</v>
      </c>
      <c r="C58" s="11" t="n">
        <v>43342</v>
      </c>
      <c r="D58" s="11" t="n">
        <v>43347</v>
      </c>
      <c r="E58" s="12" t="n">
        <v>60</v>
      </c>
      <c r="F58" s="13" t="n">
        <v>43407</v>
      </c>
      <c r="G58" s="11" t="n">
        <v>43351</v>
      </c>
      <c r="H58" s="17" t="n">
        <f aca="false">G58-F58</f>
        <v>-56</v>
      </c>
      <c r="I58" s="15" t="n">
        <v>1940</v>
      </c>
      <c r="J58" s="15" t="n">
        <v>-108640</v>
      </c>
    </row>
    <row r="59" customFormat="false" ht="15" hidden="false" customHeight="false" outlineLevel="0" collapsed="false">
      <c r="A59" s="10" t="s">
        <v>65</v>
      </c>
      <c r="B59" s="10" t="n">
        <v>3073</v>
      </c>
      <c r="C59" s="11" t="n">
        <v>43342</v>
      </c>
      <c r="D59" s="11" t="n">
        <v>43347</v>
      </c>
      <c r="E59" s="12" t="n">
        <v>60</v>
      </c>
      <c r="F59" s="13" t="n">
        <v>43407</v>
      </c>
      <c r="G59" s="11" t="n">
        <v>43351</v>
      </c>
      <c r="H59" s="14" t="n">
        <f aca="false">G59-F59</f>
        <v>-56</v>
      </c>
      <c r="I59" s="15" t="n">
        <v>510.64</v>
      </c>
      <c r="J59" s="15" t="n">
        <v>-28595.84</v>
      </c>
    </row>
    <row r="60" customFormat="false" ht="15" hidden="false" customHeight="false" outlineLevel="0" collapsed="false">
      <c r="A60" s="10" t="s">
        <v>66</v>
      </c>
      <c r="B60" s="10" t="n">
        <v>3073</v>
      </c>
      <c r="C60" s="11" t="n">
        <v>43342</v>
      </c>
      <c r="D60" s="11" t="n">
        <v>43347</v>
      </c>
      <c r="E60" s="12" t="n">
        <v>60</v>
      </c>
      <c r="F60" s="13" t="n">
        <v>43407</v>
      </c>
      <c r="G60" s="11" t="n">
        <v>43351</v>
      </c>
      <c r="H60" s="17" t="n">
        <f aca="false">G60-F60</f>
        <v>-56</v>
      </c>
      <c r="I60" s="15" t="n">
        <v>1633.78</v>
      </c>
      <c r="J60" s="15" t="n">
        <v>-91491.68</v>
      </c>
    </row>
    <row r="61" customFormat="false" ht="15" hidden="false" customHeight="false" outlineLevel="0" collapsed="false">
      <c r="A61" s="10" t="s">
        <v>67</v>
      </c>
      <c r="B61" s="10" t="n">
        <v>2865</v>
      </c>
      <c r="C61" s="11" t="n">
        <v>43298</v>
      </c>
      <c r="D61" s="11" t="n">
        <v>43319</v>
      </c>
      <c r="E61" s="12" t="n">
        <v>60</v>
      </c>
      <c r="F61" s="13" t="n">
        <v>43379</v>
      </c>
      <c r="G61" s="11" t="n">
        <v>43335</v>
      </c>
      <c r="H61" s="14" t="n">
        <f aca="false">G61-F61</f>
        <v>-44</v>
      </c>
      <c r="I61" s="15" t="n">
        <v>22.2</v>
      </c>
      <c r="J61" s="15" t="n">
        <v>-976.8</v>
      </c>
    </row>
    <row r="62" customFormat="false" ht="15" hidden="false" customHeight="false" outlineLevel="0" collapsed="false">
      <c r="A62" s="10" t="s">
        <v>68</v>
      </c>
      <c r="B62" s="10" t="n">
        <v>2647</v>
      </c>
      <c r="C62" s="11" t="n">
        <v>43281</v>
      </c>
      <c r="D62" s="11" t="n">
        <v>43299</v>
      </c>
      <c r="E62" s="12" t="n">
        <v>60</v>
      </c>
      <c r="F62" s="13" t="n">
        <v>43359</v>
      </c>
      <c r="G62" s="11" t="n">
        <v>43325</v>
      </c>
      <c r="H62" s="17" t="n">
        <f aca="false">G62-F62</f>
        <v>-34</v>
      </c>
      <c r="I62" s="15" t="n">
        <v>87.05</v>
      </c>
      <c r="J62" s="15" t="n">
        <v>-2959.7</v>
      </c>
    </row>
    <row r="63" customFormat="false" ht="15" hidden="false" customHeight="false" outlineLevel="0" collapsed="false">
      <c r="A63" s="10" t="s">
        <v>69</v>
      </c>
      <c r="B63" s="10" t="n">
        <v>3138</v>
      </c>
      <c r="C63" s="11" t="n">
        <v>43348</v>
      </c>
      <c r="D63" s="11" t="n">
        <v>43349</v>
      </c>
      <c r="E63" s="12" t="n">
        <v>60</v>
      </c>
      <c r="F63" s="13" t="n">
        <v>43409</v>
      </c>
      <c r="G63" s="11" t="n">
        <v>43356</v>
      </c>
      <c r="H63" s="17" t="n">
        <f aca="false">G63-F63</f>
        <v>-53</v>
      </c>
      <c r="I63" s="15" t="n">
        <v>4800</v>
      </c>
      <c r="J63" s="15" t="n">
        <v>-254400</v>
      </c>
    </row>
    <row r="64" customFormat="false" ht="15" hidden="false" customHeight="false" outlineLevel="0" collapsed="false">
      <c r="A64" s="10" t="s">
        <v>70</v>
      </c>
      <c r="B64" s="10" t="n">
        <v>3374</v>
      </c>
      <c r="C64" s="11" t="n">
        <v>43367</v>
      </c>
      <c r="D64" s="11" t="n">
        <v>43368</v>
      </c>
      <c r="E64" s="12" t="n">
        <v>60</v>
      </c>
      <c r="F64" s="13" t="n">
        <v>43428</v>
      </c>
      <c r="G64" s="11" t="n">
        <v>43369</v>
      </c>
      <c r="H64" s="14" t="n">
        <f aca="false">G64-F64</f>
        <v>-59</v>
      </c>
      <c r="I64" s="15" t="n">
        <v>195</v>
      </c>
      <c r="J64" s="15" t="n">
        <v>-11505</v>
      </c>
    </row>
    <row r="65" customFormat="false" ht="15" hidden="false" customHeight="false" outlineLevel="0" collapsed="false">
      <c r="A65" s="10" t="s">
        <v>71</v>
      </c>
      <c r="B65" s="10" t="n">
        <v>3374</v>
      </c>
      <c r="C65" s="11" t="n">
        <v>43367</v>
      </c>
      <c r="D65" s="11" t="n">
        <v>43368</v>
      </c>
      <c r="E65" s="12" t="n">
        <v>60</v>
      </c>
      <c r="F65" s="13" t="n">
        <v>43428</v>
      </c>
      <c r="G65" s="11" t="n">
        <v>43369</v>
      </c>
      <c r="H65" s="17" t="n">
        <f aca="false">G65-F65</f>
        <v>-59</v>
      </c>
      <c r="I65" s="15" t="n">
        <v>422.5</v>
      </c>
      <c r="J65" s="15" t="n">
        <v>-24927.5</v>
      </c>
    </row>
    <row r="66" customFormat="false" ht="15" hidden="false" customHeight="false" outlineLevel="0" collapsed="false">
      <c r="A66" s="10" t="s">
        <v>72</v>
      </c>
      <c r="B66" s="10" t="n">
        <v>3307</v>
      </c>
      <c r="C66" s="11" t="n">
        <v>43360</v>
      </c>
      <c r="D66" s="11" t="n">
        <v>43367</v>
      </c>
      <c r="E66" s="12" t="n">
        <v>60</v>
      </c>
      <c r="F66" s="13" t="n">
        <v>43420</v>
      </c>
      <c r="G66" s="11" t="n">
        <v>43368</v>
      </c>
      <c r="H66" s="14" t="n">
        <f aca="false">G66-F66</f>
        <v>-52</v>
      </c>
      <c r="I66" s="15" t="n">
        <v>1200</v>
      </c>
      <c r="J66" s="15" t="n">
        <v>-62400</v>
      </c>
    </row>
    <row r="67" customFormat="false" ht="15" hidden="false" customHeight="false" outlineLevel="0" collapsed="false">
      <c r="A67" s="10" t="s">
        <v>73</v>
      </c>
      <c r="B67" s="10" t="n">
        <v>2500</v>
      </c>
      <c r="C67" s="11" t="n">
        <v>43220</v>
      </c>
      <c r="D67" s="11" t="n">
        <v>43251</v>
      </c>
      <c r="E67" s="12" t="n">
        <v>60</v>
      </c>
      <c r="F67" s="13" t="n">
        <v>43311</v>
      </c>
      <c r="G67" s="11" t="n">
        <v>43296</v>
      </c>
      <c r="H67" s="17" t="n">
        <f aca="false">G67-F67</f>
        <v>-15</v>
      </c>
      <c r="I67" s="15" t="n">
        <v>92.24</v>
      </c>
      <c r="J67" s="15" t="n">
        <v>-1383.6</v>
      </c>
    </row>
    <row r="68" customFormat="false" ht="15" hidden="false" customHeight="false" outlineLevel="0" collapsed="false">
      <c r="A68" s="10" t="s">
        <v>74</v>
      </c>
      <c r="B68" s="10" t="n">
        <v>2368</v>
      </c>
      <c r="C68" s="11" t="n">
        <v>43259</v>
      </c>
      <c r="D68" s="11" t="n">
        <v>43283</v>
      </c>
      <c r="E68" s="12" t="n">
        <v>60</v>
      </c>
      <c r="F68" s="13" t="n">
        <v>43343</v>
      </c>
      <c r="G68" s="11" t="n">
        <v>43290</v>
      </c>
      <c r="H68" s="17" t="n">
        <f aca="false">G68-F68</f>
        <v>-53</v>
      </c>
      <c r="I68" s="15" t="n">
        <v>326</v>
      </c>
      <c r="J68" s="15" t="n">
        <v>-17278</v>
      </c>
    </row>
    <row r="69" customFormat="false" ht="15" hidden="false" customHeight="false" outlineLevel="0" collapsed="false">
      <c r="A69" s="10" t="s">
        <v>75</v>
      </c>
      <c r="B69" s="10" t="n">
        <v>3024</v>
      </c>
      <c r="C69" s="11" t="n">
        <v>43266</v>
      </c>
      <c r="D69" s="11" t="n">
        <v>43321</v>
      </c>
      <c r="E69" s="12" t="n">
        <v>60</v>
      </c>
      <c r="F69" s="13" t="n">
        <v>43381</v>
      </c>
      <c r="G69" s="11" t="n">
        <v>43342</v>
      </c>
      <c r="H69" s="14" t="n">
        <f aca="false">G69-F69</f>
        <v>-39</v>
      </c>
      <c r="I69" s="15" t="n">
        <v>166.5</v>
      </c>
      <c r="J69" s="15" t="n">
        <v>-6493.5</v>
      </c>
    </row>
    <row r="70" customFormat="false" ht="15" hidden="false" customHeight="false" outlineLevel="0" collapsed="false">
      <c r="A70" s="10" t="s">
        <v>76</v>
      </c>
      <c r="B70" s="10" t="n">
        <v>3234</v>
      </c>
      <c r="C70" s="11" t="n">
        <v>43280</v>
      </c>
      <c r="D70" s="11" t="n">
        <v>43361</v>
      </c>
      <c r="E70" s="12" t="n">
        <v>60</v>
      </c>
      <c r="F70" s="13" t="n">
        <v>43421</v>
      </c>
      <c r="G70" s="11" t="n">
        <v>43362</v>
      </c>
      <c r="H70" s="17" t="n">
        <f aca="false">G70-F70</f>
        <v>-59</v>
      </c>
      <c r="I70" s="15" t="n">
        <v>202.8</v>
      </c>
      <c r="J70" s="15" t="n">
        <v>-11965.2</v>
      </c>
    </row>
    <row r="71" customFormat="false" ht="15" hidden="false" customHeight="false" outlineLevel="0" collapsed="false">
      <c r="A71" s="10" t="s">
        <v>77</v>
      </c>
      <c r="B71" s="10" t="n">
        <v>2500</v>
      </c>
      <c r="C71" s="11" t="n">
        <v>43251</v>
      </c>
      <c r="D71" s="11" t="n">
        <v>43283</v>
      </c>
      <c r="E71" s="12" t="n">
        <v>60</v>
      </c>
      <c r="F71" s="13" t="n">
        <v>43343</v>
      </c>
      <c r="G71" s="11" t="n">
        <v>43296</v>
      </c>
      <c r="H71" s="14" t="n">
        <f aca="false">G71-F71</f>
        <v>-47</v>
      </c>
      <c r="I71" s="15" t="n">
        <v>18842.3</v>
      </c>
      <c r="J71" s="15" t="n">
        <v>-885588.1</v>
      </c>
    </row>
    <row r="72" customFormat="false" ht="15" hidden="false" customHeight="false" outlineLevel="0" collapsed="false">
      <c r="A72" s="10" t="s">
        <v>78</v>
      </c>
      <c r="B72" s="10" t="n">
        <v>2908</v>
      </c>
      <c r="C72" s="11" t="n">
        <v>43251</v>
      </c>
      <c r="D72" s="11" t="n">
        <v>43333</v>
      </c>
      <c r="E72" s="12" t="n">
        <v>60</v>
      </c>
      <c r="F72" s="13" t="n">
        <v>43393</v>
      </c>
      <c r="G72" s="11" t="n">
        <v>43335</v>
      </c>
      <c r="H72" s="17" t="n">
        <f aca="false">G72-F72</f>
        <v>-58</v>
      </c>
      <c r="I72" s="15" t="n">
        <v>12633.33</v>
      </c>
      <c r="J72" s="15" t="n">
        <v>-732733.14</v>
      </c>
    </row>
    <row r="73" customFormat="false" ht="15" hidden="false" customHeight="false" outlineLevel="0" collapsed="false">
      <c r="A73" s="10" t="s">
        <v>79</v>
      </c>
      <c r="B73" s="10" t="n">
        <v>2908</v>
      </c>
      <c r="C73" s="11" t="n">
        <v>43281</v>
      </c>
      <c r="D73" s="11" t="n">
        <v>43333</v>
      </c>
      <c r="E73" s="12" t="n">
        <v>60</v>
      </c>
      <c r="F73" s="13" t="n">
        <v>43393</v>
      </c>
      <c r="G73" s="11" t="n">
        <v>43335</v>
      </c>
      <c r="H73" s="17" t="n">
        <f aca="false">G73-F73</f>
        <v>-58</v>
      </c>
      <c r="I73" s="15" t="n">
        <v>12633.33</v>
      </c>
      <c r="J73" s="15" t="n">
        <v>-732733.14</v>
      </c>
    </row>
    <row r="74" customFormat="false" ht="15" hidden="false" customHeight="false" outlineLevel="0" collapsed="false">
      <c r="A74" s="10" t="s">
        <v>80</v>
      </c>
      <c r="B74" s="10" t="n">
        <v>2908</v>
      </c>
      <c r="C74" s="11" t="n">
        <v>43312</v>
      </c>
      <c r="D74" s="11" t="n">
        <v>43332</v>
      </c>
      <c r="E74" s="12" t="n">
        <v>60</v>
      </c>
      <c r="F74" s="13" t="n">
        <v>43392</v>
      </c>
      <c r="G74" s="11" t="n">
        <v>43335</v>
      </c>
      <c r="H74" s="14" t="n">
        <f aca="false">G74-F74</f>
        <v>-57</v>
      </c>
      <c r="I74" s="15" t="n">
        <v>12633.33</v>
      </c>
      <c r="J74" s="15" t="n">
        <v>-720099.81</v>
      </c>
    </row>
    <row r="75" customFormat="false" ht="15" hidden="false" customHeight="false" outlineLevel="0" collapsed="false">
      <c r="A75" s="10" t="s">
        <v>81</v>
      </c>
      <c r="B75" s="10" t="n">
        <v>2973</v>
      </c>
      <c r="C75" s="11" t="n">
        <v>43299</v>
      </c>
      <c r="D75" s="11" t="n">
        <v>43341</v>
      </c>
      <c r="E75" s="12" t="n">
        <v>60</v>
      </c>
      <c r="F75" s="13" t="n">
        <v>43401</v>
      </c>
      <c r="G75" s="11" t="n">
        <v>43342</v>
      </c>
      <c r="H75" s="17" t="n">
        <f aca="false">G75-F75</f>
        <v>-59</v>
      </c>
      <c r="I75" s="15" t="n">
        <v>33.4</v>
      </c>
      <c r="J75" s="15" t="n">
        <v>-1970.6</v>
      </c>
    </row>
    <row r="76" customFormat="false" ht="15" hidden="false" customHeight="false" outlineLevel="0" collapsed="false">
      <c r="A76" s="10" t="s">
        <v>81</v>
      </c>
      <c r="B76" s="10" t="n">
        <v>2973</v>
      </c>
      <c r="C76" s="11" t="n">
        <v>43299</v>
      </c>
      <c r="D76" s="11" t="n">
        <v>43341</v>
      </c>
      <c r="E76" s="12" t="n">
        <v>60</v>
      </c>
      <c r="F76" s="13" t="n">
        <v>43401</v>
      </c>
      <c r="G76" s="11" t="n">
        <v>43342</v>
      </c>
      <c r="H76" s="14" t="n">
        <f aca="false">G76-F76</f>
        <v>-59</v>
      </c>
      <c r="I76" s="15" t="n">
        <v>186</v>
      </c>
      <c r="J76" s="15" t="n">
        <v>-10974</v>
      </c>
    </row>
    <row r="77" customFormat="false" ht="15" hidden="false" customHeight="false" outlineLevel="0" collapsed="false">
      <c r="A77" s="10" t="s">
        <v>82</v>
      </c>
      <c r="B77" s="10" t="n">
        <v>3186</v>
      </c>
      <c r="C77" s="11" t="n">
        <v>43350</v>
      </c>
      <c r="D77" s="11" t="n">
        <v>43354</v>
      </c>
      <c r="E77" s="12" t="n">
        <v>60</v>
      </c>
      <c r="F77" s="13" t="n">
        <v>43414</v>
      </c>
      <c r="G77" s="11" t="n">
        <v>43356</v>
      </c>
      <c r="H77" s="17" t="n">
        <f aca="false">G77-F77</f>
        <v>-58</v>
      </c>
      <c r="I77" s="15" t="n">
        <v>36.5</v>
      </c>
      <c r="J77" s="15" t="n">
        <v>-2117</v>
      </c>
    </row>
    <row r="78" customFormat="false" ht="15" hidden="false" customHeight="false" outlineLevel="0" collapsed="false">
      <c r="A78" s="10" t="s">
        <v>83</v>
      </c>
      <c r="B78" s="10" t="n">
        <v>2426</v>
      </c>
      <c r="C78" s="11" t="n">
        <v>43273</v>
      </c>
      <c r="D78" s="11" t="n">
        <v>43287</v>
      </c>
      <c r="E78" s="12" t="n">
        <v>60</v>
      </c>
      <c r="F78" s="13" t="n">
        <v>43347</v>
      </c>
      <c r="G78" s="11" t="n">
        <v>43290</v>
      </c>
      <c r="H78" s="17" t="n">
        <f aca="false">G78-F78</f>
        <v>-57</v>
      </c>
      <c r="I78" s="15" t="n">
        <v>468</v>
      </c>
      <c r="J78" s="15" t="n">
        <v>-26676</v>
      </c>
    </row>
    <row r="79" customFormat="false" ht="15" hidden="false" customHeight="false" outlineLevel="0" collapsed="false">
      <c r="A79" s="10" t="s">
        <v>84</v>
      </c>
      <c r="B79" s="10" t="n">
        <v>2723</v>
      </c>
      <c r="C79" s="11" t="n">
        <v>43290</v>
      </c>
      <c r="D79" s="11" t="n">
        <v>43311</v>
      </c>
      <c r="E79" s="12" t="n">
        <v>60</v>
      </c>
      <c r="F79" s="13" t="n">
        <v>43371</v>
      </c>
      <c r="G79" s="11" t="n">
        <v>43313</v>
      </c>
      <c r="H79" s="14" t="n">
        <f aca="false">G79-F79</f>
        <v>-58</v>
      </c>
      <c r="I79" s="15" t="n">
        <v>936</v>
      </c>
      <c r="J79" s="15" t="n">
        <v>-54288</v>
      </c>
    </row>
    <row r="80" customFormat="false" ht="15" hidden="false" customHeight="false" outlineLevel="0" collapsed="false">
      <c r="A80" s="10" t="s">
        <v>85</v>
      </c>
      <c r="B80" s="10" t="n">
        <v>2751</v>
      </c>
      <c r="C80" s="11" t="n">
        <v>43294</v>
      </c>
      <c r="D80" s="11" t="n">
        <v>43311</v>
      </c>
      <c r="E80" s="12" t="n">
        <v>60</v>
      </c>
      <c r="F80" s="13" t="n">
        <v>43371</v>
      </c>
      <c r="G80" s="11" t="n">
        <v>43325</v>
      </c>
      <c r="H80" s="17" t="n">
        <f aca="false">G80-F80</f>
        <v>-46</v>
      </c>
      <c r="I80" s="15" t="n">
        <v>150</v>
      </c>
      <c r="J80" s="15" t="n">
        <v>-6900</v>
      </c>
    </row>
    <row r="81" customFormat="false" ht="15" hidden="false" customHeight="false" outlineLevel="0" collapsed="false">
      <c r="A81" s="10" t="s">
        <v>86</v>
      </c>
      <c r="B81" s="10" t="n">
        <v>2433</v>
      </c>
      <c r="C81" s="11" t="n">
        <v>43248</v>
      </c>
      <c r="D81" s="11" t="n">
        <v>43286</v>
      </c>
      <c r="E81" s="12" t="n">
        <v>60</v>
      </c>
      <c r="F81" s="13" t="n">
        <v>43346</v>
      </c>
      <c r="G81" s="11" t="n">
        <v>43290</v>
      </c>
      <c r="H81" s="14" t="n">
        <f aca="false">G81-F81</f>
        <v>-56</v>
      </c>
      <c r="I81" s="15" t="n">
        <v>202.75</v>
      </c>
      <c r="J81" s="15" t="n">
        <v>-11354</v>
      </c>
    </row>
    <row r="82" customFormat="false" ht="15" hidden="false" customHeight="false" outlineLevel="0" collapsed="false">
      <c r="A82" s="10" t="s">
        <v>87</v>
      </c>
      <c r="B82" s="10" t="n">
        <v>2751</v>
      </c>
      <c r="C82" s="11" t="n">
        <v>43298</v>
      </c>
      <c r="D82" s="11" t="n">
        <v>43312</v>
      </c>
      <c r="E82" s="12" t="n">
        <v>60</v>
      </c>
      <c r="F82" s="13" t="n">
        <v>43368</v>
      </c>
      <c r="G82" s="11" t="n">
        <v>43325</v>
      </c>
      <c r="H82" s="17" t="n">
        <f aca="false">G82-F82</f>
        <v>-43</v>
      </c>
      <c r="I82" s="15" t="n">
        <v>96</v>
      </c>
      <c r="J82" s="15" t="n">
        <v>-4128</v>
      </c>
    </row>
    <row r="83" customFormat="false" ht="15" hidden="false" customHeight="false" outlineLevel="0" collapsed="false">
      <c r="A83" s="10" t="s">
        <v>88</v>
      </c>
      <c r="B83" s="10" t="n">
        <v>2889</v>
      </c>
      <c r="C83" s="11" t="n">
        <v>43314</v>
      </c>
      <c r="D83" s="11" t="n">
        <v>43318</v>
      </c>
      <c r="E83" s="12" t="n">
        <v>60</v>
      </c>
      <c r="F83" s="13" t="n">
        <v>43378</v>
      </c>
      <c r="G83" s="11" t="n">
        <v>43335</v>
      </c>
      <c r="H83" s="17" t="n">
        <f aca="false">G83-F83</f>
        <v>-43</v>
      </c>
      <c r="I83" s="15" t="n">
        <v>750</v>
      </c>
      <c r="J83" s="15" t="n">
        <v>-32250</v>
      </c>
    </row>
    <row r="84" customFormat="false" ht="15" hidden="false" customHeight="false" outlineLevel="0" collapsed="false">
      <c r="A84" s="10" t="s">
        <v>89</v>
      </c>
      <c r="B84" s="10" t="n">
        <v>3243</v>
      </c>
      <c r="C84" s="11" t="n">
        <v>43283</v>
      </c>
      <c r="D84" s="11" t="n">
        <v>43361</v>
      </c>
      <c r="E84" s="12" t="n">
        <v>60</v>
      </c>
      <c r="F84" s="13" t="n">
        <v>43421</v>
      </c>
      <c r="G84" s="11" t="n">
        <v>43362</v>
      </c>
      <c r="H84" s="14" t="n">
        <f aca="false">G84-F84</f>
        <v>-59</v>
      </c>
      <c r="I84" s="15" t="n">
        <v>18104.7</v>
      </c>
      <c r="J84" s="15" t="n">
        <v>-1068177.3</v>
      </c>
    </row>
    <row r="85" customFormat="false" ht="15" hidden="false" customHeight="false" outlineLevel="0" collapsed="false">
      <c r="A85" s="10" t="s">
        <v>90</v>
      </c>
      <c r="B85" s="10" t="n">
        <v>2788</v>
      </c>
      <c r="C85" s="11" t="n">
        <v>43311</v>
      </c>
      <c r="D85" s="11" t="n">
        <v>43315</v>
      </c>
      <c r="E85" s="12" t="n">
        <v>60</v>
      </c>
      <c r="F85" s="13" t="n">
        <v>43375</v>
      </c>
      <c r="G85" s="11" t="n">
        <v>43325</v>
      </c>
      <c r="H85" s="17" t="n">
        <f aca="false">G85-F85</f>
        <v>-50</v>
      </c>
      <c r="I85" s="15" t="n">
        <v>936</v>
      </c>
      <c r="J85" s="15" t="n">
        <v>-46800</v>
      </c>
    </row>
    <row r="86" customFormat="false" ht="15" hidden="false" customHeight="false" outlineLevel="0" collapsed="false">
      <c r="A86" s="10" t="s">
        <v>91</v>
      </c>
      <c r="B86" s="10" t="n">
        <v>2788</v>
      </c>
      <c r="C86" s="11" t="n">
        <v>43311</v>
      </c>
      <c r="D86" s="11" t="n">
        <v>43315</v>
      </c>
      <c r="E86" s="12" t="n">
        <v>60</v>
      </c>
      <c r="F86" s="13" t="n">
        <v>43375</v>
      </c>
      <c r="G86" s="11" t="n">
        <v>43325</v>
      </c>
      <c r="H86" s="14" t="n">
        <f aca="false">G86-F86</f>
        <v>-50</v>
      </c>
      <c r="I86" s="15" t="n">
        <v>75</v>
      </c>
      <c r="J86" s="15" t="n">
        <v>-3750</v>
      </c>
    </row>
    <row r="87" customFormat="false" ht="15" hidden="false" customHeight="false" outlineLevel="0" collapsed="false">
      <c r="A87" s="10" t="s">
        <v>92</v>
      </c>
      <c r="B87" s="10" t="n">
        <v>3050</v>
      </c>
      <c r="C87" s="11" t="n">
        <v>43312</v>
      </c>
      <c r="D87" s="11" t="n">
        <v>43347</v>
      </c>
      <c r="E87" s="12" t="n">
        <v>60</v>
      </c>
      <c r="F87" s="13" t="n">
        <v>43407</v>
      </c>
      <c r="G87" s="11" t="n">
        <v>43348</v>
      </c>
      <c r="H87" s="17" t="n">
        <f aca="false">G87-F87</f>
        <v>-59</v>
      </c>
      <c r="I87" s="15" t="n">
        <v>17686.27</v>
      </c>
      <c r="J87" s="15" t="n">
        <v>-1043489.93</v>
      </c>
    </row>
    <row r="88" customFormat="false" ht="15" hidden="false" customHeight="false" outlineLevel="0" collapsed="false">
      <c r="A88" s="10" t="s">
        <v>93</v>
      </c>
      <c r="B88" s="10" t="n">
        <v>2828</v>
      </c>
      <c r="C88" s="11" t="n">
        <v>43312</v>
      </c>
      <c r="D88" s="11" t="n">
        <v>43319</v>
      </c>
      <c r="E88" s="12" t="n">
        <v>60</v>
      </c>
      <c r="F88" s="13" t="n">
        <v>43379</v>
      </c>
      <c r="G88" s="11" t="n">
        <v>43325</v>
      </c>
      <c r="H88" s="17" t="n">
        <f aca="false">G88-F88</f>
        <v>-54</v>
      </c>
      <c r="I88" s="15" t="n">
        <v>750</v>
      </c>
      <c r="J88" s="15" t="n">
        <v>-40500</v>
      </c>
    </row>
    <row r="89" customFormat="false" ht="15" hidden="false" customHeight="false" outlineLevel="0" collapsed="false">
      <c r="A89" s="10" t="s">
        <v>94</v>
      </c>
      <c r="B89" s="10" t="n">
        <v>3309</v>
      </c>
      <c r="C89" s="11" t="n">
        <v>43347</v>
      </c>
      <c r="D89" s="11" t="n">
        <v>43367</v>
      </c>
      <c r="E89" s="12" t="n">
        <v>60</v>
      </c>
      <c r="F89" s="13" t="n">
        <v>43427</v>
      </c>
      <c r="G89" s="11" t="n">
        <v>43368</v>
      </c>
      <c r="H89" s="14" t="n">
        <f aca="false">G89-F89</f>
        <v>-59</v>
      </c>
      <c r="I89" s="15" t="n">
        <v>972</v>
      </c>
      <c r="J89" s="15" t="n">
        <v>-57348</v>
      </c>
    </row>
    <row r="90" customFormat="false" ht="15" hidden="false" customHeight="false" outlineLevel="0" collapsed="false">
      <c r="A90" s="10" t="s">
        <v>95</v>
      </c>
      <c r="B90" s="10" t="n">
        <v>3309</v>
      </c>
      <c r="C90" s="11" t="n">
        <v>43347</v>
      </c>
      <c r="D90" s="11" t="n">
        <v>43367</v>
      </c>
      <c r="E90" s="12" t="n">
        <v>60</v>
      </c>
      <c r="F90" s="13" t="n">
        <v>43427</v>
      </c>
      <c r="G90" s="11" t="n">
        <v>43368</v>
      </c>
      <c r="H90" s="17" t="n">
        <f aca="false">G90-F90</f>
        <v>-59</v>
      </c>
      <c r="I90" s="15" t="n">
        <v>468</v>
      </c>
      <c r="J90" s="15" t="n">
        <v>-27612</v>
      </c>
    </row>
    <row r="91" customFormat="false" ht="15" hidden="false" customHeight="false" outlineLevel="0" collapsed="false">
      <c r="A91" s="10" t="s">
        <v>96</v>
      </c>
      <c r="B91" s="10" t="n">
        <v>3219</v>
      </c>
      <c r="C91" s="11" t="n">
        <v>43146</v>
      </c>
      <c r="D91" s="11" t="n">
        <v>43160</v>
      </c>
      <c r="E91" s="12" t="n">
        <v>60</v>
      </c>
      <c r="F91" s="13" t="n">
        <v>43220</v>
      </c>
      <c r="G91" s="11" t="n">
        <v>43359</v>
      </c>
      <c r="H91" s="14" t="n">
        <f aca="false">G91-F91</f>
        <v>139</v>
      </c>
      <c r="I91" s="15" t="n">
        <v>175</v>
      </c>
      <c r="J91" s="15" t="n">
        <v>24325</v>
      </c>
    </row>
    <row r="92" customFormat="false" ht="15" hidden="false" customHeight="false" outlineLevel="0" collapsed="false">
      <c r="A92" s="10" t="s">
        <v>97</v>
      </c>
      <c r="B92" s="10" t="n">
        <v>3219</v>
      </c>
      <c r="C92" s="11" t="n">
        <v>43146</v>
      </c>
      <c r="D92" s="11" t="n">
        <v>43160</v>
      </c>
      <c r="E92" s="12" t="n">
        <v>60</v>
      </c>
      <c r="F92" s="13" t="n">
        <v>43220</v>
      </c>
      <c r="G92" s="11" t="n">
        <v>43359</v>
      </c>
      <c r="H92" s="17" t="n">
        <f aca="false">G92-F92</f>
        <v>139</v>
      </c>
      <c r="I92" s="15" t="n">
        <v>480</v>
      </c>
      <c r="J92" s="15" t="n">
        <v>66720</v>
      </c>
    </row>
    <row r="93" customFormat="false" ht="15" hidden="false" customHeight="false" outlineLevel="0" collapsed="false">
      <c r="A93" s="10" t="s">
        <v>98</v>
      </c>
      <c r="B93" s="10" t="n">
        <v>2471</v>
      </c>
      <c r="C93" s="11" t="n">
        <v>43270</v>
      </c>
      <c r="D93" s="11" t="n">
        <v>43292</v>
      </c>
      <c r="E93" s="12" t="n">
        <v>60</v>
      </c>
      <c r="F93" s="13" t="n">
        <v>43330</v>
      </c>
      <c r="G93" s="11" t="n">
        <v>43297</v>
      </c>
      <c r="H93" s="17" t="n">
        <f aca="false">G93-F93</f>
        <v>-33</v>
      </c>
      <c r="I93" s="15" t="n">
        <v>599.64</v>
      </c>
      <c r="J93" s="15" t="n">
        <v>-19788.12</v>
      </c>
    </row>
    <row r="94" customFormat="false" ht="15" hidden="false" customHeight="false" outlineLevel="0" collapsed="false">
      <c r="A94" s="10" t="s">
        <v>99</v>
      </c>
      <c r="B94" s="10" t="n">
        <v>2953</v>
      </c>
      <c r="C94" s="11" t="n">
        <v>43332</v>
      </c>
      <c r="D94" s="11" t="n">
        <v>43339</v>
      </c>
      <c r="E94" s="12" t="n">
        <v>60</v>
      </c>
      <c r="F94" s="13" t="n">
        <v>43399</v>
      </c>
      <c r="G94" s="11" t="n">
        <v>43342</v>
      </c>
      <c r="H94" s="14" t="n">
        <f aca="false">G94-F94</f>
        <v>-57</v>
      </c>
      <c r="I94" s="15" t="n">
        <v>176</v>
      </c>
      <c r="J94" s="15" t="n">
        <v>-10032</v>
      </c>
    </row>
    <row r="95" customFormat="false" ht="15" hidden="false" customHeight="false" outlineLevel="0" collapsed="false">
      <c r="A95" s="10" t="s">
        <v>100</v>
      </c>
      <c r="B95" s="10" t="n">
        <v>3341</v>
      </c>
      <c r="C95" s="11" t="n">
        <v>43360</v>
      </c>
      <c r="D95" s="11" t="n">
        <v>43369</v>
      </c>
      <c r="E95" s="12" t="n">
        <v>60</v>
      </c>
      <c r="F95" s="13" t="n">
        <v>43429</v>
      </c>
      <c r="G95" s="11" t="n">
        <v>43368</v>
      </c>
      <c r="H95" s="17" t="n">
        <f aca="false">G95-F95</f>
        <v>-61</v>
      </c>
      <c r="I95" s="15" t="n">
        <v>768</v>
      </c>
      <c r="J95" s="15" t="n">
        <v>-46848</v>
      </c>
    </row>
    <row r="96" customFormat="false" ht="15" hidden="false" customHeight="false" outlineLevel="0" collapsed="false">
      <c r="A96" s="10" t="s">
        <v>101</v>
      </c>
      <c r="B96" s="10" t="n">
        <v>3341</v>
      </c>
      <c r="C96" s="11" t="n">
        <v>43360</v>
      </c>
      <c r="D96" s="11" t="n">
        <v>43369</v>
      </c>
      <c r="E96" s="12" t="n">
        <v>60</v>
      </c>
      <c r="F96" s="13" t="n">
        <v>43429</v>
      </c>
      <c r="G96" s="11" t="n">
        <v>43368</v>
      </c>
      <c r="H96" s="14" t="n">
        <f aca="false">G96-F96</f>
        <v>-61</v>
      </c>
      <c r="I96" s="15" t="n">
        <v>176</v>
      </c>
      <c r="J96" s="15" t="n">
        <v>-10736</v>
      </c>
    </row>
    <row r="97" customFormat="false" ht="15" hidden="false" customHeight="false" outlineLevel="0" collapsed="false">
      <c r="A97" s="10" t="s">
        <v>102</v>
      </c>
      <c r="B97" s="10" t="n">
        <v>2454</v>
      </c>
      <c r="C97" s="11" t="n">
        <v>43256</v>
      </c>
      <c r="D97" s="11" t="n">
        <v>43287</v>
      </c>
      <c r="E97" s="12" t="n">
        <v>60</v>
      </c>
      <c r="F97" s="13" t="n">
        <v>43347</v>
      </c>
      <c r="G97" s="11" t="n">
        <v>43296</v>
      </c>
      <c r="H97" s="17" t="n">
        <f aca="false">G97-F97</f>
        <v>-51</v>
      </c>
      <c r="I97" s="15" t="n">
        <v>18.67</v>
      </c>
      <c r="J97" s="15" t="n">
        <v>-952.17</v>
      </c>
    </row>
    <row r="98" customFormat="false" ht="15" hidden="false" customHeight="false" outlineLevel="0" collapsed="false">
      <c r="A98" s="10" t="s">
        <v>103</v>
      </c>
      <c r="B98" s="10" t="n">
        <v>2454</v>
      </c>
      <c r="C98" s="11" t="n">
        <v>43258</v>
      </c>
      <c r="D98" s="11" t="n">
        <v>43287</v>
      </c>
      <c r="E98" s="12" t="n">
        <v>60</v>
      </c>
      <c r="F98" s="13" t="n">
        <v>43347</v>
      </c>
      <c r="G98" s="11" t="n">
        <v>43296</v>
      </c>
      <c r="H98" s="17" t="n">
        <f aca="false">G98-F98</f>
        <v>-51</v>
      </c>
      <c r="I98" s="15" t="n">
        <v>42.31</v>
      </c>
      <c r="J98" s="15" t="n">
        <v>-2157.81</v>
      </c>
    </row>
    <row r="99" customFormat="false" ht="15" hidden="false" customHeight="false" outlineLevel="0" collapsed="false">
      <c r="A99" s="10" t="s">
        <v>103</v>
      </c>
      <c r="B99" s="10" t="n">
        <v>2454</v>
      </c>
      <c r="C99" s="11" t="n">
        <v>43258</v>
      </c>
      <c r="D99" s="11" t="n">
        <v>43287</v>
      </c>
      <c r="E99" s="12" t="n">
        <v>60</v>
      </c>
      <c r="F99" s="13" t="n">
        <v>43347</v>
      </c>
      <c r="G99" s="11" t="n">
        <v>43296</v>
      </c>
      <c r="H99" s="14" t="n">
        <f aca="false">G99-F99</f>
        <v>-51</v>
      </c>
      <c r="I99" s="15" t="n">
        <v>66.99</v>
      </c>
      <c r="J99" s="15" t="n">
        <v>-3416.49</v>
      </c>
    </row>
    <row r="100" customFormat="false" ht="15" hidden="false" customHeight="false" outlineLevel="0" collapsed="false">
      <c r="A100" s="10" t="s">
        <v>104</v>
      </c>
      <c r="B100" s="10" t="n">
        <v>2454</v>
      </c>
      <c r="C100" s="11" t="n">
        <v>43258</v>
      </c>
      <c r="D100" s="11" t="n">
        <v>43287</v>
      </c>
      <c r="E100" s="12" t="n">
        <v>60</v>
      </c>
      <c r="F100" s="13" t="n">
        <v>43347</v>
      </c>
      <c r="G100" s="11" t="n">
        <v>43296</v>
      </c>
      <c r="H100" s="17" t="n">
        <f aca="false">G100-F100</f>
        <v>-51</v>
      </c>
      <c r="I100" s="15" t="n">
        <v>6.91</v>
      </c>
      <c r="J100" s="15" t="n">
        <v>-352.41</v>
      </c>
    </row>
    <row r="101" customFormat="false" ht="15" hidden="false" customHeight="false" outlineLevel="0" collapsed="false">
      <c r="A101" s="10" t="s">
        <v>105</v>
      </c>
      <c r="B101" s="10" t="n">
        <v>2680</v>
      </c>
      <c r="C101" s="11" t="n">
        <v>43259</v>
      </c>
      <c r="D101" s="11" t="n">
        <v>43306</v>
      </c>
      <c r="E101" s="12" t="n">
        <v>60</v>
      </c>
      <c r="F101" s="13" t="n">
        <v>43366</v>
      </c>
      <c r="G101" s="11" t="n">
        <v>43310</v>
      </c>
      <c r="H101" s="14" t="n">
        <f aca="false">G101-F101</f>
        <v>-56</v>
      </c>
      <c r="I101" s="15" t="n">
        <v>5.51</v>
      </c>
      <c r="J101" s="15" t="n">
        <v>-308.56</v>
      </c>
    </row>
    <row r="102" customFormat="false" ht="15" hidden="false" customHeight="false" outlineLevel="0" collapsed="false">
      <c r="A102" s="10" t="s">
        <v>105</v>
      </c>
      <c r="B102" s="10" t="n">
        <v>2680</v>
      </c>
      <c r="C102" s="11" t="n">
        <v>43259</v>
      </c>
      <c r="D102" s="11" t="n">
        <v>43306</v>
      </c>
      <c r="E102" s="12" t="n">
        <v>60</v>
      </c>
      <c r="F102" s="13" t="n">
        <v>43366</v>
      </c>
      <c r="G102" s="11" t="n">
        <v>43310</v>
      </c>
      <c r="H102" s="17" t="n">
        <f aca="false">G102-F102</f>
        <v>-56</v>
      </c>
      <c r="I102" s="15" t="n">
        <v>12.36</v>
      </c>
      <c r="J102" s="15" t="n">
        <v>-692.16</v>
      </c>
    </row>
    <row r="103" customFormat="false" ht="15" hidden="false" customHeight="false" outlineLevel="0" collapsed="false">
      <c r="A103" s="10" t="s">
        <v>105</v>
      </c>
      <c r="B103" s="10" t="n">
        <v>2680</v>
      </c>
      <c r="C103" s="11" t="n">
        <v>43259</v>
      </c>
      <c r="D103" s="11" t="n">
        <v>43306</v>
      </c>
      <c r="E103" s="12" t="n">
        <v>60</v>
      </c>
      <c r="F103" s="13" t="n">
        <v>43366</v>
      </c>
      <c r="G103" s="11" t="n">
        <v>43310</v>
      </c>
      <c r="H103" s="17" t="n">
        <f aca="false">G103-F103</f>
        <v>-56</v>
      </c>
      <c r="I103" s="15" t="n">
        <v>26.75</v>
      </c>
      <c r="J103" s="15" t="n">
        <v>-1498</v>
      </c>
    </row>
    <row r="104" customFormat="false" ht="15" hidden="false" customHeight="false" outlineLevel="0" collapsed="false">
      <c r="A104" s="10" t="s">
        <v>106</v>
      </c>
      <c r="B104" s="10" t="n">
        <v>3219</v>
      </c>
      <c r="C104" s="11" t="n">
        <v>43159</v>
      </c>
      <c r="D104" s="11" t="n">
        <v>43164</v>
      </c>
      <c r="E104" s="12" t="n">
        <v>60</v>
      </c>
      <c r="F104" s="13" t="n">
        <v>43224</v>
      </c>
      <c r="G104" s="11" t="n">
        <v>43359</v>
      </c>
      <c r="H104" s="14" t="n">
        <f aca="false">G104-F104</f>
        <v>135</v>
      </c>
      <c r="I104" s="15" t="n">
        <v>570</v>
      </c>
      <c r="J104" s="15" t="n">
        <v>76950</v>
      </c>
    </row>
    <row r="105" customFormat="false" ht="15" hidden="false" customHeight="false" outlineLevel="0" collapsed="false">
      <c r="A105" s="10" t="s">
        <v>107</v>
      </c>
      <c r="B105" s="10" t="n">
        <v>3219</v>
      </c>
      <c r="C105" s="11" t="n">
        <v>43159</v>
      </c>
      <c r="D105" s="11" t="n">
        <v>43166</v>
      </c>
      <c r="E105" s="12" t="n">
        <v>60</v>
      </c>
      <c r="F105" s="13" t="n">
        <v>43226</v>
      </c>
      <c r="G105" s="11" t="n">
        <v>43359</v>
      </c>
      <c r="H105" s="17" t="n">
        <f aca="false">G105-F105</f>
        <v>133</v>
      </c>
      <c r="I105" s="15" t="n">
        <v>360</v>
      </c>
      <c r="J105" s="15" t="n">
        <v>47880</v>
      </c>
    </row>
    <row r="106" customFormat="false" ht="15" hidden="false" customHeight="false" outlineLevel="0" collapsed="false">
      <c r="A106" s="10" t="s">
        <v>108</v>
      </c>
      <c r="B106" s="10" t="n">
        <v>2680</v>
      </c>
      <c r="C106" s="11" t="n">
        <v>43262</v>
      </c>
      <c r="D106" s="11" t="n">
        <v>43306</v>
      </c>
      <c r="E106" s="12" t="n">
        <v>60</v>
      </c>
      <c r="F106" s="13" t="n">
        <v>43366</v>
      </c>
      <c r="G106" s="11" t="n">
        <v>43310</v>
      </c>
      <c r="H106" s="14" t="n">
        <f aca="false">G106-F106</f>
        <v>-56</v>
      </c>
      <c r="I106" s="15" t="n">
        <v>87.7</v>
      </c>
      <c r="J106" s="15" t="n">
        <v>-4911.2</v>
      </c>
    </row>
    <row r="107" customFormat="false" ht="15" hidden="false" customHeight="false" outlineLevel="0" collapsed="false">
      <c r="A107" s="10" t="s">
        <v>109</v>
      </c>
      <c r="B107" s="10" t="n">
        <v>2680</v>
      </c>
      <c r="C107" s="11" t="n">
        <v>43263</v>
      </c>
      <c r="D107" s="11" t="n">
        <v>43306</v>
      </c>
      <c r="E107" s="12" t="n">
        <v>60</v>
      </c>
      <c r="F107" s="13" t="n">
        <v>43366</v>
      </c>
      <c r="G107" s="11" t="n">
        <v>43310</v>
      </c>
      <c r="H107" s="17" t="n">
        <f aca="false">G107-F107</f>
        <v>-56</v>
      </c>
      <c r="I107" s="15" t="n">
        <v>15.2</v>
      </c>
      <c r="J107" s="15" t="n">
        <v>-851.2</v>
      </c>
    </row>
    <row r="108" customFormat="false" ht="15" hidden="false" customHeight="false" outlineLevel="0" collapsed="false">
      <c r="A108" s="10" t="s">
        <v>109</v>
      </c>
      <c r="B108" s="10" t="n">
        <v>2680</v>
      </c>
      <c r="C108" s="11" t="n">
        <v>43263</v>
      </c>
      <c r="D108" s="11" t="n">
        <v>43306</v>
      </c>
      <c r="E108" s="12" t="n">
        <v>60</v>
      </c>
      <c r="F108" s="13" t="n">
        <v>43366</v>
      </c>
      <c r="G108" s="11" t="n">
        <v>43310</v>
      </c>
      <c r="H108" s="17" t="n">
        <f aca="false">G108-F108</f>
        <v>-56</v>
      </c>
      <c r="I108" s="15" t="n">
        <v>26.04</v>
      </c>
      <c r="J108" s="15" t="n">
        <v>-1458.24</v>
      </c>
    </row>
    <row r="109" customFormat="false" ht="15" hidden="false" customHeight="false" outlineLevel="0" collapsed="false">
      <c r="A109" s="10" t="s">
        <v>110</v>
      </c>
      <c r="B109" s="10" t="n">
        <v>2680</v>
      </c>
      <c r="C109" s="11" t="n">
        <v>43264</v>
      </c>
      <c r="D109" s="11" t="n">
        <v>43306</v>
      </c>
      <c r="E109" s="12" t="n">
        <v>60</v>
      </c>
      <c r="F109" s="13" t="n">
        <v>43366</v>
      </c>
      <c r="G109" s="11" t="n">
        <v>43310</v>
      </c>
      <c r="H109" s="14" t="n">
        <f aca="false">G109-F109</f>
        <v>-56</v>
      </c>
      <c r="I109" s="15" t="n">
        <v>25.92</v>
      </c>
      <c r="J109" s="15" t="n">
        <v>-1451.52</v>
      </c>
    </row>
    <row r="110" customFormat="false" ht="15" hidden="false" customHeight="false" outlineLevel="0" collapsed="false">
      <c r="A110" s="10" t="s">
        <v>111</v>
      </c>
      <c r="B110" s="10" t="n">
        <v>2680</v>
      </c>
      <c r="C110" s="11" t="n">
        <v>43265</v>
      </c>
      <c r="D110" s="11" t="n">
        <v>43306</v>
      </c>
      <c r="E110" s="12" t="n">
        <v>60</v>
      </c>
      <c r="F110" s="13" t="n">
        <v>43366</v>
      </c>
      <c r="G110" s="11" t="n">
        <v>43310</v>
      </c>
      <c r="H110" s="17" t="n">
        <f aca="false">G110-F110</f>
        <v>-56</v>
      </c>
      <c r="I110" s="15" t="n">
        <v>59.24</v>
      </c>
      <c r="J110" s="15" t="n">
        <v>-3317.44</v>
      </c>
    </row>
    <row r="111" customFormat="false" ht="15" hidden="false" customHeight="false" outlineLevel="0" collapsed="false">
      <c r="A111" s="10" t="s">
        <v>111</v>
      </c>
      <c r="B111" s="10" t="n">
        <v>2680</v>
      </c>
      <c r="C111" s="11" t="n">
        <v>43265</v>
      </c>
      <c r="D111" s="11" t="n">
        <v>43306</v>
      </c>
      <c r="E111" s="12" t="n">
        <v>60</v>
      </c>
      <c r="F111" s="13" t="n">
        <v>43366</v>
      </c>
      <c r="G111" s="11" t="n">
        <v>43310</v>
      </c>
      <c r="H111" s="14" t="n">
        <f aca="false">G111-F111</f>
        <v>-56</v>
      </c>
      <c r="I111" s="15" t="n">
        <v>15.49</v>
      </c>
      <c r="J111" s="15" t="n">
        <v>-867.44</v>
      </c>
    </row>
    <row r="112" customFormat="false" ht="15" hidden="false" customHeight="false" outlineLevel="0" collapsed="false">
      <c r="A112" s="10" t="s">
        <v>112</v>
      </c>
      <c r="B112" s="10" t="n">
        <v>2680</v>
      </c>
      <c r="C112" s="11" t="n">
        <v>43266</v>
      </c>
      <c r="D112" s="11" t="n">
        <v>43306</v>
      </c>
      <c r="E112" s="12" t="n">
        <v>60</v>
      </c>
      <c r="F112" s="13" t="n">
        <v>43366</v>
      </c>
      <c r="G112" s="11" t="n">
        <v>43310</v>
      </c>
      <c r="H112" s="17" t="n">
        <f aca="false">G112-F112</f>
        <v>-56</v>
      </c>
      <c r="I112" s="15" t="n">
        <v>32.81</v>
      </c>
      <c r="J112" s="15" t="n">
        <v>-1837.36</v>
      </c>
    </row>
    <row r="113" customFormat="false" ht="15" hidden="false" customHeight="false" outlineLevel="0" collapsed="false">
      <c r="A113" s="10" t="s">
        <v>112</v>
      </c>
      <c r="B113" s="10" t="n">
        <v>2680</v>
      </c>
      <c r="C113" s="11" t="n">
        <v>43266</v>
      </c>
      <c r="D113" s="11" t="n">
        <v>43306</v>
      </c>
      <c r="E113" s="12" t="n">
        <v>60</v>
      </c>
      <c r="F113" s="13" t="n">
        <v>43366</v>
      </c>
      <c r="G113" s="11" t="n">
        <v>43310</v>
      </c>
      <c r="H113" s="17" t="n">
        <f aca="false">G113-F113</f>
        <v>-56</v>
      </c>
      <c r="I113" s="15" t="n">
        <v>65.38</v>
      </c>
      <c r="J113" s="15" t="n">
        <v>-3661.28</v>
      </c>
    </row>
    <row r="114" customFormat="false" ht="15" hidden="false" customHeight="false" outlineLevel="0" collapsed="false">
      <c r="A114" s="10" t="s">
        <v>112</v>
      </c>
      <c r="B114" s="10" t="n">
        <v>2680</v>
      </c>
      <c r="C114" s="11" t="n">
        <v>43266</v>
      </c>
      <c r="D114" s="11" t="n">
        <v>43306</v>
      </c>
      <c r="E114" s="12" t="n">
        <v>60</v>
      </c>
      <c r="F114" s="13" t="n">
        <v>43366</v>
      </c>
      <c r="G114" s="11" t="n">
        <v>43310</v>
      </c>
      <c r="H114" s="14" t="n">
        <f aca="false">G114-F114</f>
        <v>-56</v>
      </c>
      <c r="I114" s="15" t="n">
        <v>10.13</v>
      </c>
      <c r="J114" s="15" t="n">
        <v>-567.28</v>
      </c>
    </row>
    <row r="115" customFormat="false" ht="15" hidden="false" customHeight="false" outlineLevel="0" collapsed="false">
      <c r="A115" s="10" t="s">
        <v>113</v>
      </c>
      <c r="B115" s="10" t="n">
        <v>2680</v>
      </c>
      <c r="C115" s="11" t="n">
        <v>43267</v>
      </c>
      <c r="D115" s="11" t="n">
        <v>43306</v>
      </c>
      <c r="E115" s="12" t="n">
        <v>60</v>
      </c>
      <c r="F115" s="13" t="n">
        <v>43366</v>
      </c>
      <c r="G115" s="11" t="n">
        <v>43310</v>
      </c>
      <c r="H115" s="17" t="n">
        <f aca="false">G115-F115</f>
        <v>-56</v>
      </c>
      <c r="I115" s="15" t="n">
        <v>28.2</v>
      </c>
      <c r="J115" s="15" t="n">
        <v>-1579.2</v>
      </c>
    </row>
    <row r="116" customFormat="false" ht="15" hidden="false" customHeight="false" outlineLevel="0" collapsed="false">
      <c r="A116" s="10" t="s">
        <v>114</v>
      </c>
      <c r="B116" s="10" t="n">
        <v>2680</v>
      </c>
      <c r="C116" s="11" t="n">
        <v>43269</v>
      </c>
      <c r="D116" s="11" t="n">
        <v>43306</v>
      </c>
      <c r="E116" s="12" t="n">
        <v>60</v>
      </c>
      <c r="F116" s="13" t="n">
        <v>43366</v>
      </c>
      <c r="G116" s="11" t="n">
        <v>43310</v>
      </c>
      <c r="H116" s="14" t="n">
        <f aca="false">G116-F116</f>
        <v>-56</v>
      </c>
      <c r="I116" s="15" t="n">
        <v>33.26</v>
      </c>
      <c r="J116" s="15" t="n">
        <v>-1862.56</v>
      </c>
    </row>
    <row r="117" customFormat="false" ht="15" hidden="false" customHeight="false" outlineLevel="0" collapsed="false">
      <c r="A117" s="10" t="s">
        <v>114</v>
      </c>
      <c r="B117" s="10" t="n">
        <v>2680</v>
      </c>
      <c r="C117" s="11" t="n">
        <v>43269</v>
      </c>
      <c r="D117" s="11" t="n">
        <v>43306</v>
      </c>
      <c r="E117" s="12" t="n">
        <v>60</v>
      </c>
      <c r="F117" s="13" t="n">
        <v>43366</v>
      </c>
      <c r="G117" s="11" t="n">
        <v>43310</v>
      </c>
      <c r="H117" s="17" t="n">
        <f aca="false">G117-F117</f>
        <v>-56</v>
      </c>
      <c r="I117" s="15" t="n">
        <v>25.92</v>
      </c>
      <c r="J117" s="15" t="n">
        <v>-1451.52</v>
      </c>
    </row>
    <row r="118" customFormat="false" ht="15" hidden="false" customHeight="false" outlineLevel="0" collapsed="false">
      <c r="A118" s="10" t="s">
        <v>115</v>
      </c>
      <c r="B118" s="10" t="n">
        <v>2680</v>
      </c>
      <c r="C118" s="11" t="n">
        <v>43270</v>
      </c>
      <c r="D118" s="11" t="n">
        <v>43306</v>
      </c>
      <c r="E118" s="12" t="n">
        <v>60</v>
      </c>
      <c r="F118" s="13" t="n">
        <v>43366</v>
      </c>
      <c r="G118" s="11" t="n">
        <v>43310</v>
      </c>
      <c r="H118" s="17" t="n">
        <f aca="false">G118-F118</f>
        <v>-56</v>
      </c>
      <c r="I118" s="15" t="n">
        <v>118.05</v>
      </c>
      <c r="J118" s="15" t="n">
        <v>-6610.8</v>
      </c>
    </row>
    <row r="119" customFormat="false" ht="15" hidden="false" customHeight="false" outlineLevel="0" collapsed="false">
      <c r="A119" s="10" t="s">
        <v>115</v>
      </c>
      <c r="B119" s="10" t="n">
        <v>2680</v>
      </c>
      <c r="C119" s="11" t="n">
        <v>43270</v>
      </c>
      <c r="D119" s="11" t="n">
        <v>43306</v>
      </c>
      <c r="E119" s="12" t="n">
        <v>60</v>
      </c>
      <c r="F119" s="13" t="n">
        <v>43366</v>
      </c>
      <c r="G119" s="11" t="n">
        <v>43310</v>
      </c>
      <c r="H119" s="14" t="n">
        <f aca="false">G119-F119</f>
        <v>-56</v>
      </c>
      <c r="I119" s="15" t="n">
        <v>8.56</v>
      </c>
      <c r="J119" s="15" t="n">
        <v>-479.36</v>
      </c>
    </row>
    <row r="120" customFormat="false" ht="15" hidden="false" customHeight="false" outlineLevel="0" collapsed="false">
      <c r="A120" s="10" t="s">
        <v>116</v>
      </c>
      <c r="B120" s="10" t="n">
        <v>2680</v>
      </c>
      <c r="C120" s="11" t="n">
        <v>43271</v>
      </c>
      <c r="D120" s="11" t="n">
        <v>43306</v>
      </c>
      <c r="E120" s="12" t="n">
        <v>60</v>
      </c>
      <c r="F120" s="13" t="n">
        <v>43366</v>
      </c>
      <c r="G120" s="11" t="n">
        <v>43310</v>
      </c>
      <c r="H120" s="17" t="n">
        <f aca="false">G120-F120</f>
        <v>-56</v>
      </c>
      <c r="I120" s="15" t="n">
        <v>2.88</v>
      </c>
      <c r="J120" s="15" t="n">
        <v>-161.28</v>
      </c>
    </row>
    <row r="121" customFormat="false" ht="15" hidden="false" customHeight="false" outlineLevel="0" collapsed="false">
      <c r="A121" s="10" t="s">
        <v>116</v>
      </c>
      <c r="B121" s="10" t="n">
        <v>2680</v>
      </c>
      <c r="C121" s="11" t="n">
        <v>43271</v>
      </c>
      <c r="D121" s="11" t="n">
        <v>43306</v>
      </c>
      <c r="E121" s="12" t="n">
        <v>60</v>
      </c>
      <c r="F121" s="13" t="n">
        <v>43366</v>
      </c>
      <c r="G121" s="11" t="n">
        <v>43310</v>
      </c>
      <c r="H121" s="14" t="n">
        <f aca="false">G121-F121</f>
        <v>-56</v>
      </c>
      <c r="I121" s="15" t="n">
        <v>54.2</v>
      </c>
      <c r="J121" s="15" t="n">
        <v>-3035.2</v>
      </c>
    </row>
    <row r="122" customFormat="false" ht="15" hidden="false" customHeight="false" outlineLevel="0" collapsed="false">
      <c r="A122" s="10" t="s">
        <v>117</v>
      </c>
      <c r="B122" s="10" t="n">
        <v>2680</v>
      </c>
      <c r="C122" s="11" t="n">
        <v>43271</v>
      </c>
      <c r="D122" s="11" t="n">
        <v>43306</v>
      </c>
      <c r="E122" s="12" t="n">
        <v>60</v>
      </c>
      <c r="F122" s="13" t="n">
        <v>43366</v>
      </c>
      <c r="G122" s="11" t="n">
        <v>43310</v>
      </c>
      <c r="H122" s="17" t="n">
        <f aca="false">G122-F122</f>
        <v>-56</v>
      </c>
      <c r="I122" s="15" t="n">
        <v>24.55</v>
      </c>
      <c r="J122" s="15" t="n">
        <v>-1374.8</v>
      </c>
    </row>
    <row r="123" customFormat="false" ht="15" hidden="false" customHeight="false" outlineLevel="0" collapsed="false">
      <c r="A123" s="10" t="s">
        <v>118</v>
      </c>
      <c r="B123" s="10" t="n">
        <v>2680</v>
      </c>
      <c r="C123" s="11" t="n">
        <v>43272</v>
      </c>
      <c r="D123" s="11" t="n">
        <v>43306</v>
      </c>
      <c r="E123" s="12" t="n">
        <v>60</v>
      </c>
      <c r="F123" s="13" t="n">
        <v>43366</v>
      </c>
      <c r="G123" s="11" t="n">
        <v>43310</v>
      </c>
      <c r="H123" s="17" t="n">
        <f aca="false">G123-F123</f>
        <v>-56</v>
      </c>
      <c r="I123" s="15" t="n">
        <v>115.3</v>
      </c>
      <c r="J123" s="15" t="n">
        <v>-6456.8</v>
      </c>
    </row>
    <row r="124" customFormat="false" ht="15" hidden="false" customHeight="false" outlineLevel="0" collapsed="false">
      <c r="A124" s="10" t="s">
        <v>118</v>
      </c>
      <c r="B124" s="10" t="n">
        <v>2680</v>
      </c>
      <c r="C124" s="11" t="n">
        <v>43272</v>
      </c>
      <c r="D124" s="11" t="n">
        <v>43306</v>
      </c>
      <c r="E124" s="12" t="n">
        <v>60</v>
      </c>
      <c r="F124" s="13" t="n">
        <v>43366</v>
      </c>
      <c r="G124" s="11" t="n">
        <v>43310</v>
      </c>
      <c r="H124" s="14" t="n">
        <f aca="false">G124-F124</f>
        <v>-56</v>
      </c>
      <c r="I124" s="15" t="n">
        <v>36.73</v>
      </c>
      <c r="J124" s="15" t="n">
        <v>-2056.88</v>
      </c>
    </row>
    <row r="125" customFormat="false" ht="15" hidden="false" customHeight="false" outlineLevel="0" collapsed="false">
      <c r="A125" s="10" t="s">
        <v>119</v>
      </c>
      <c r="B125" s="10" t="n">
        <v>2680</v>
      </c>
      <c r="C125" s="11" t="n">
        <v>43273</v>
      </c>
      <c r="D125" s="11" t="n">
        <v>43306</v>
      </c>
      <c r="E125" s="12" t="n">
        <v>60</v>
      </c>
      <c r="F125" s="13" t="n">
        <v>43366</v>
      </c>
      <c r="G125" s="11" t="n">
        <v>43310</v>
      </c>
      <c r="H125" s="17" t="n">
        <f aca="false">G125-F125</f>
        <v>-56</v>
      </c>
      <c r="I125" s="15" t="n">
        <v>27.6</v>
      </c>
      <c r="J125" s="15" t="n">
        <v>-1545.6</v>
      </c>
    </row>
    <row r="126" customFormat="false" ht="15" hidden="false" customHeight="false" outlineLevel="0" collapsed="false">
      <c r="A126" s="10" t="s">
        <v>120</v>
      </c>
      <c r="B126" s="10" t="n">
        <v>2680</v>
      </c>
      <c r="C126" s="11" t="n">
        <v>43274</v>
      </c>
      <c r="D126" s="11" t="n">
        <v>43306</v>
      </c>
      <c r="E126" s="12" t="n">
        <v>60</v>
      </c>
      <c r="F126" s="13" t="n">
        <v>43366</v>
      </c>
      <c r="G126" s="11" t="n">
        <v>43310</v>
      </c>
      <c r="H126" s="14" t="n">
        <f aca="false">G126-F126</f>
        <v>-56</v>
      </c>
      <c r="I126" s="15" t="n">
        <v>13.1</v>
      </c>
      <c r="J126" s="15" t="n">
        <v>-733.6</v>
      </c>
    </row>
    <row r="127" customFormat="false" ht="15" hidden="false" customHeight="false" outlineLevel="0" collapsed="false">
      <c r="A127" s="10" t="s">
        <v>121</v>
      </c>
      <c r="B127" s="10" t="n">
        <v>2680</v>
      </c>
      <c r="C127" s="11" t="n">
        <v>43276</v>
      </c>
      <c r="D127" s="11" t="n">
        <v>43306</v>
      </c>
      <c r="E127" s="12" t="n">
        <v>60</v>
      </c>
      <c r="F127" s="13" t="n">
        <v>43366</v>
      </c>
      <c r="G127" s="11" t="n">
        <v>43310</v>
      </c>
      <c r="H127" s="17" t="n">
        <f aca="false">G127-F127</f>
        <v>-56</v>
      </c>
      <c r="I127" s="15" t="n">
        <v>88.81</v>
      </c>
      <c r="J127" s="15" t="n">
        <v>-4973.36</v>
      </c>
    </row>
    <row r="128" customFormat="false" ht="15" hidden="false" customHeight="false" outlineLevel="0" collapsed="false">
      <c r="A128" s="10" t="s">
        <v>121</v>
      </c>
      <c r="B128" s="10" t="n">
        <v>2680</v>
      </c>
      <c r="C128" s="11" t="n">
        <v>43276</v>
      </c>
      <c r="D128" s="11" t="n">
        <v>43306</v>
      </c>
      <c r="E128" s="12" t="n">
        <v>60</v>
      </c>
      <c r="F128" s="13" t="n">
        <v>43366</v>
      </c>
      <c r="G128" s="11" t="n">
        <v>43310</v>
      </c>
      <c r="H128" s="17" t="n">
        <f aca="false">G128-F128</f>
        <v>-56</v>
      </c>
      <c r="I128" s="15" t="n">
        <v>17.55</v>
      </c>
      <c r="J128" s="15" t="n">
        <v>-982.8</v>
      </c>
    </row>
    <row r="129" customFormat="false" ht="15" hidden="false" customHeight="false" outlineLevel="0" collapsed="false">
      <c r="A129" s="10" t="s">
        <v>122</v>
      </c>
      <c r="B129" s="10" t="n">
        <v>2680</v>
      </c>
      <c r="C129" s="11" t="n">
        <v>43277</v>
      </c>
      <c r="D129" s="11" t="n">
        <v>43306</v>
      </c>
      <c r="E129" s="12" t="n">
        <v>60</v>
      </c>
      <c r="F129" s="13" t="n">
        <v>43366</v>
      </c>
      <c r="G129" s="11" t="n">
        <v>43310</v>
      </c>
      <c r="H129" s="14" t="n">
        <f aca="false">G129-F129</f>
        <v>-56</v>
      </c>
      <c r="I129" s="15" t="n">
        <v>72.5</v>
      </c>
      <c r="J129" s="15" t="n">
        <v>-4060</v>
      </c>
    </row>
    <row r="130" customFormat="false" ht="15" hidden="false" customHeight="false" outlineLevel="0" collapsed="false">
      <c r="A130" s="10" t="s">
        <v>122</v>
      </c>
      <c r="B130" s="10" t="n">
        <v>2680</v>
      </c>
      <c r="C130" s="11" t="n">
        <v>43277</v>
      </c>
      <c r="D130" s="11" t="n">
        <v>43306</v>
      </c>
      <c r="E130" s="12" t="n">
        <v>60</v>
      </c>
      <c r="F130" s="13" t="n">
        <v>43366</v>
      </c>
      <c r="G130" s="11" t="n">
        <v>43310</v>
      </c>
      <c r="H130" s="17" t="n">
        <f aca="false">G130-F130</f>
        <v>-56</v>
      </c>
      <c r="I130" s="15" t="n">
        <v>50.83</v>
      </c>
      <c r="J130" s="15" t="n">
        <v>-2846.48</v>
      </c>
    </row>
    <row r="131" customFormat="false" ht="15" hidden="false" customHeight="false" outlineLevel="0" collapsed="false">
      <c r="A131" s="10" t="s">
        <v>123</v>
      </c>
      <c r="B131" s="10" t="n">
        <v>2680</v>
      </c>
      <c r="C131" s="11" t="n">
        <v>43278</v>
      </c>
      <c r="D131" s="11" t="n">
        <v>43306</v>
      </c>
      <c r="E131" s="12" t="n">
        <v>60</v>
      </c>
      <c r="F131" s="13" t="n">
        <v>43366</v>
      </c>
      <c r="G131" s="11" t="n">
        <v>43310</v>
      </c>
      <c r="H131" s="14" t="n">
        <f aca="false">G131-F131</f>
        <v>-56</v>
      </c>
      <c r="I131" s="15" t="n">
        <v>75.89</v>
      </c>
      <c r="J131" s="15" t="n">
        <v>-4249.84</v>
      </c>
    </row>
    <row r="132" customFormat="false" ht="15" hidden="false" customHeight="false" outlineLevel="0" collapsed="false">
      <c r="A132" s="10" t="s">
        <v>123</v>
      </c>
      <c r="B132" s="10" t="n">
        <v>2680</v>
      </c>
      <c r="C132" s="11" t="n">
        <v>43278</v>
      </c>
      <c r="D132" s="11" t="n">
        <v>43306</v>
      </c>
      <c r="E132" s="12" t="n">
        <v>60</v>
      </c>
      <c r="F132" s="13" t="n">
        <v>43366</v>
      </c>
      <c r="G132" s="11" t="n">
        <v>43310</v>
      </c>
      <c r="H132" s="17" t="n">
        <f aca="false">G132-F132</f>
        <v>-56</v>
      </c>
      <c r="I132" s="15" t="n">
        <v>9.62</v>
      </c>
      <c r="J132" s="15" t="n">
        <v>-538.72</v>
      </c>
    </row>
    <row r="133" customFormat="false" ht="15" hidden="false" customHeight="false" outlineLevel="0" collapsed="false">
      <c r="A133" s="10" t="s">
        <v>124</v>
      </c>
      <c r="B133" s="10" t="n">
        <v>2680</v>
      </c>
      <c r="C133" s="11" t="n">
        <v>43279</v>
      </c>
      <c r="D133" s="11" t="n">
        <v>43306</v>
      </c>
      <c r="E133" s="12" t="n">
        <v>60</v>
      </c>
      <c r="F133" s="13" t="n">
        <v>43366</v>
      </c>
      <c r="G133" s="11" t="n">
        <v>43310</v>
      </c>
      <c r="H133" s="17" t="n">
        <f aca="false">G133-F133</f>
        <v>-56</v>
      </c>
      <c r="I133" s="15" t="n">
        <v>121.53</v>
      </c>
      <c r="J133" s="15" t="n">
        <v>-6805.68</v>
      </c>
    </row>
    <row r="134" customFormat="false" ht="15" hidden="false" customHeight="false" outlineLevel="0" collapsed="false">
      <c r="A134" s="10" t="s">
        <v>125</v>
      </c>
      <c r="B134" s="10" t="n">
        <v>2680</v>
      </c>
      <c r="C134" s="11" t="n">
        <v>43279</v>
      </c>
      <c r="D134" s="11" t="n">
        <v>43306</v>
      </c>
      <c r="E134" s="12" t="n">
        <v>60</v>
      </c>
      <c r="F134" s="13" t="n">
        <v>43366</v>
      </c>
      <c r="G134" s="11" t="n">
        <v>43310</v>
      </c>
      <c r="H134" s="14" t="n">
        <f aca="false">G134-F134</f>
        <v>-56</v>
      </c>
      <c r="I134" s="15" t="n">
        <v>64.76</v>
      </c>
      <c r="J134" s="15" t="n">
        <v>-3626.56</v>
      </c>
    </row>
    <row r="135" customFormat="false" ht="15" hidden="false" customHeight="false" outlineLevel="0" collapsed="false">
      <c r="A135" s="10" t="s">
        <v>126</v>
      </c>
      <c r="B135" s="10" t="n">
        <v>2680</v>
      </c>
      <c r="C135" s="11" t="n">
        <v>43283</v>
      </c>
      <c r="D135" s="11" t="n">
        <v>43306</v>
      </c>
      <c r="E135" s="12" t="n">
        <v>60</v>
      </c>
      <c r="F135" s="13" t="n">
        <v>43366</v>
      </c>
      <c r="G135" s="11" t="n">
        <v>43310</v>
      </c>
      <c r="H135" s="17" t="n">
        <f aca="false">G135-F135</f>
        <v>-56</v>
      </c>
      <c r="I135" s="15" t="n">
        <v>92.89</v>
      </c>
      <c r="J135" s="15" t="n">
        <v>-5201.84</v>
      </c>
    </row>
    <row r="136" customFormat="false" ht="15" hidden="false" customHeight="false" outlineLevel="0" collapsed="false">
      <c r="A136" s="10" t="s">
        <v>126</v>
      </c>
      <c r="B136" s="10" t="n">
        <v>2680</v>
      </c>
      <c r="C136" s="11" t="n">
        <v>43283</v>
      </c>
      <c r="D136" s="11" t="n">
        <v>43306</v>
      </c>
      <c r="E136" s="12" t="n">
        <v>60</v>
      </c>
      <c r="F136" s="13" t="n">
        <v>43366</v>
      </c>
      <c r="G136" s="11" t="n">
        <v>43310</v>
      </c>
      <c r="H136" s="14" t="n">
        <f aca="false">G136-F136</f>
        <v>-56</v>
      </c>
      <c r="I136" s="15" t="n">
        <v>36.47</v>
      </c>
      <c r="J136" s="15" t="n">
        <v>-2042.32</v>
      </c>
    </row>
    <row r="137" customFormat="false" ht="15" hidden="false" customHeight="false" outlineLevel="0" collapsed="false">
      <c r="A137" s="10" t="s">
        <v>126</v>
      </c>
      <c r="B137" s="10" t="n">
        <v>2680</v>
      </c>
      <c r="C137" s="11" t="n">
        <v>43283</v>
      </c>
      <c r="D137" s="11" t="n">
        <v>43306</v>
      </c>
      <c r="E137" s="12" t="n">
        <v>60</v>
      </c>
      <c r="F137" s="13" t="n">
        <v>43366</v>
      </c>
      <c r="G137" s="11" t="n">
        <v>43310</v>
      </c>
      <c r="H137" s="17" t="n">
        <f aca="false">G137-F137</f>
        <v>-56</v>
      </c>
      <c r="I137" s="15" t="n">
        <v>30.53</v>
      </c>
      <c r="J137" s="15" t="n">
        <v>-1709.68</v>
      </c>
    </row>
    <row r="138" customFormat="false" ht="15" hidden="false" customHeight="false" outlineLevel="0" collapsed="false">
      <c r="A138" s="10" t="s">
        <v>127</v>
      </c>
      <c r="B138" s="10" t="n">
        <v>2680</v>
      </c>
      <c r="C138" s="11" t="n">
        <v>43284</v>
      </c>
      <c r="D138" s="11" t="n">
        <v>43306</v>
      </c>
      <c r="E138" s="12" t="n">
        <v>60</v>
      </c>
      <c r="F138" s="13" t="n">
        <v>43366</v>
      </c>
      <c r="G138" s="11" t="n">
        <v>43310</v>
      </c>
      <c r="H138" s="17" t="n">
        <f aca="false">G138-F138</f>
        <v>-56</v>
      </c>
      <c r="I138" s="15" t="n">
        <v>114.57</v>
      </c>
      <c r="J138" s="15" t="n">
        <v>-6415.92</v>
      </c>
    </row>
    <row r="139" customFormat="false" ht="15" hidden="false" customHeight="false" outlineLevel="0" collapsed="false">
      <c r="A139" s="10" t="s">
        <v>128</v>
      </c>
      <c r="B139" s="10" t="n">
        <v>2680</v>
      </c>
      <c r="C139" s="11" t="n">
        <v>43284</v>
      </c>
      <c r="D139" s="11" t="n">
        <v>43306</v>
      </c>
      <c r="E139" s="12" t="n">
        <v>60</v>
      </c>
      <c r="F139" s="13" t="n">
        <v>43366</v>
      </c>
      <c r="G139" s="11" t="n">
        <v>43310</v>
      </c>
      <c r="H139" s="14" t="n">
        <f aca="false">G139-F139</f>
        <v>-56</v>
      </c>
      <c r="I139" s="15" t="n">
        <v>20.1</v>
      </c>
      <c r="J139" s="15" t="n">
        <v>-1125.6</v>
      </c>
    </row>
    <row r="140" customFormat="false" ht="15" hidden="false" customHeight="false" outlineLevel="0" collapsed="false">
      <c r="A140" s="10" t="s">
        <v>128</v>
      </c>
      <c r="B140" s="10" t="n">
        <v>2680</v>
      </c>
      <c r="C140" s="11" t="n">
        <v>43284</v>
      </c>
      <c r="D140" s="11" t="n">
        <v>43306</v>
      </c>
      <c r="E140" s="12" t="n">
        <v>60</v>
      </c>
      <c r="F140" s="13" t="n">
        <v>43366</v>
      </c>
      <c r="G140" s="11" t="n">
        <v>43310</v>
      </c>
      <c r="H140" s="17" t="n">
        <f aca="false">G140-F140</f>
        <v>-56</v>
      </c>
      <c r="I140" s="15" t="n">
        <v>49.96</v>
      </c>
      <c r="J140" s="15" t="n">
        <v>-2797.76</v>
      </c>
    </row>
    <row r="141" customFormat="false" ht="15" hidden="false" customHeight="false" outlineLevel="0" collapsed="false">
      <c r="A141" s="10" t="s">
        <v>129</v>
      </c>
      <c r="B141" s="10" t="n">
        <v>2680</v>
      </c>
      <c r="C141" s="11" t="n">
        <v>43285</v>
      </c>
      <c r="D141" s="11" t="n">
        <v>43306</v>
      </c>
      <c r="E141" s="12" t="n">
        <v>60</v>
      </c>
      <c r="F141" s="13" t="n">
        <v>43366</v>
      </c>
      <c r="G141" s="11" t="n">
        <v>43310</v>
      </c>
      <c r="H141" s="14" t="n">
        <f aca="false">G141-F141</f>
        <v>-56</v>
      </c>
      <c r="I141" s="15" t="n">
        <v>34.74</v>
      </c>
      <c r="J141" s="15" t="n">
        <v>-1945.44</v>
      </c>
    </row>
    <row r="142" customFormat="false" ht="15" hidden="false" customHeight="false" outlineLevel="0" collapsed="false">
      <c r="A142" s="10" t="s">
        <v>130</v>
      </c>
      <c r="B142" s="10" t="n">
        <v>2680</v>
      </c>
      <c r="C142" s="11" t="n">
        <v>43286</v>
      </c>
      <c r="D142" s="11" t="n">
        <v>43306</v>
      </c>
      <c r="E142" s="12" t="n">
        <v>60</v>
      </c>
      <c r="F142" s="13" t="n">
        <v>43366</v>
      </c>
      <c r="G142" s="11" t="n">
        <v>43310</v>
      </c>
      <c r="H142" s="17" t="n">
        <f aca="false">G142-F142</f>
        <v>-56</v>
      </c>
      <c r="I142" s="15" t="n">
        <v>32.51</v>
      </c>
      <c r="J142" s="15" t="n">
        <v>-1820.56</v>
      </c>
    </row>
    <row r="143" customFormat="false" ht="15" hidden="false" customHeight="false" outlineLevel="0" collapsed="false">
      <c r="A143" s="10" t="s">
        <v>131</v>
      </c>
      <c r="B143" s="10" t="n">
        <v>2680</v>
      </c>
      <c r="C143" s="11" t="n">
        <v>43286</v>
      </c>
      <c r="D143" s="11" t="n">
        <v>43306</v>
      </c>
      <c r="E143" s="12" t="n">
        <v>60</v>
      </c>
      <c r="F143" s="13" t="n">
        <v>43366</v>
      </c>
      <c r="G143" s="11" t="n">
        <v>43310</v>
      </c>
      <c r="H143" s="17" t="n">
        <f aca="false">G143-F143</f>
        <v>-56</v>
      </c>
      <c r="I143" s="15" t="n">
        <v>20.76</v>
      </c>
      <c r="J143" s="15" t="n">
        <v>-1162.56</v>
      </c>
    </row>
    <row r="144" customFormat="false" ht="15" hidden="false" customHeight="false" outlineLevel="0" collapsed="false">
      <c r="A144" s="10" t="s">
        <v>131</v>
      </c>
      <c r="B144" s="10" t="n">
        <v>2680</v>
      </c>
      <c r="C144" s="11" t="n">
        <v>43286</v>
      </c>
      <c r="D144" s="11" t="n">
        <v>43306</v>
      </c>
      <c r="E144" s="12" t="n">
        <v>60</v>
      </c>
      <c r="F144" s="13" t="n">
        <v>43366</v>
      </c>
      <c r="G144" s="11" t="n">
        <v>43310</v>
      </c>
      <c r="H144" s="14" t="n">
        <f aca="false">G144-F144</f>
        <v>-56</v>
      </c>
      <c r="I144" s="15" t="n">
        <v>25.79</v>
      </c>
      <c r="J144" s="15" t="n">
        <v>-1444.24</v>
      </c>
    </row>
    <row r="145" customFormat="false" ht="15" hidden="false" customHeight="false" outlineLevel="0" collapsed="false">
      <c r="A145" s="10" t="s">
        <v>131</v>
      </c>
      <c r="B145" s="10" t="n">
        <v>2680</v>
      </c>
      <c r="C145" s="11" t="n">
        <v>43286</v>
      </c>
      <c r="D145" s="11" t="n">
        <v>43306</v>
      </c>
      <c r="E145" s="12" t="n">
        <v>60</v>
      </c>
      <c r="F145" s="13" t="n">
        <v>43366</v>
      </c>
      <c r="G145" s="11" t="n">
        <v>43310</v>
      </c>
      <c r="H145" s="17" t="n">
        <f aca="false">G145-F145</f>
        <v>-56</v>
      </c>
      <c r="I145" s="15" t="n">
        <v>150.75</v>
      </c>
      <c r="J145" s="15" t="n">
        <v>-8442</v>
      </c>
    </row>
    <row r="146" customFormat="false" ht="15" hidden="false" customHeight="false" outlineLevel="0" collapsed="false">
      <c r="A146" s="10" t="s">
        <v>132</v>
      </c>
      <c r="B146" s="10" t="n">
        <v>2680</v>
      </c>
      <c r="C146" s="11" t="n">
        <v>43287</v>
      </c>
      <c r="D146" s="11" t="n">
        <v>43306</v>
      </c>
      <c r="E146" s="12" t="n">
        <v>60</v>
      </c>
      <c r="F146" s="13" t="n">
        <v>43366</v>
      </c>
      <c r="G146" s="11" t="n">
        <v>43310</v>
      </c>
      <c r="H146" s="14" t="n">
        <f aca="false">G146-F146</f>
        <v>-56</v>
      </c>
      <c r="I146" s="15" t="n">
        <v>36.78</v>
      </c>
      <c r="J146" s="15" t="n">
        <v>-2059.68</v>
      </c>
    </row>
    <row r="147" customFormat="false" ht="15" hidden="false" customHeight="false" outlineLevel="0" collapsed="false">
      <c r="A147" s="10" t="s">
        <v>133</v>
      </c>
      <c r="B147" s="10" t="n">
        <v>2680</v>
      </c>
      <c r="C147" s="11" t="n">
        <v>43287</v>
      </c>
      <c r="D147" s="11" t="n">
        <v>43306</v>
      </c>
      <c r="E147" s="12" t="n">
        <v>60</v>
      </c>
      <c r="F147" s="13" t="n">
        <v>43366</v>
      </c>
      <c r="G147" s="11" t="n">
        <v>43310</v>
      </c>
      <c r="H147" s="17" t="n">
        <f aca="false">G147-F147</f>
        <v>-56</v>
      </c>
      <c r="I147" s="15" t="n">
        <v>23.64</v>
      </c>
      <c r="J147" s="15" t="n">
        <v>-1323.84</v>
      </c>
    </row>
    <row r="148" customFormat="false" ht="15" hidden="false" customHeight="false" outlineLevel="0" collapsed="false">
      <c r="A148" s="10" t="s">
        <v>134</v>
      </c>
      <c r="B148" s="10" t="n">
        <v>2680</v>
      </c>
      <c r="C148" s="11" t="n">
        <v>43290</v>
      </c>
      <c r="D148" s="11" t="n">
        <v>43306</v>
      </c>
      <c r="E148" s="12" t="n">
        <v>60</v>
      </c>
      <c r="F148" s="13" t="n">
        <v>43366</v>
      </c>
      <c r="G148" s="11" t="n">
        <v>43310</v>
      </c>
      <c r="H148" s="17" t="n">
        <f aca="false">G148-F148</f>
        <v>-56</v>
      </c>
      <c r="I148" s="15" t="n">
        <v>198.98</v>
      </c>
      <c r="J148" s="15" t="n">
        <v>-11142.88</v>
      </c>
    </row>
    <row r="149" customFormat="false" ht="15" hidden="false" customHeight="false" outlineLevel="0" collapsed="false">
      <c r="A149" s="10" t="s">
        <v>135</v>
      </c>
      <c r="B149" s="10" t="n">
        <v>2680</v>
      </c>
      <c r="C149" s="11" t="n">
        <v>43291</v>
      </c>
      <c r="D149" s="11" t="n">
        <v>43306</v>
      </c>
      <c r="E149" s="12" t="n">
        <v>60</v>
      </c>
      <c r="F149" s="13" t="n">
        <v>43366</v>
      </c>
      <c r="G149" s="11" t="n">
        <v>43310</v>
      </c>
      <c r="H149" s="14" t="n">
        <f aca="false">G149-F149</f>
        <v>-56</v>
      </c>
      <c r="I149" s="15" t="n">
        <v>25.34</v>
      </c>
      <c r="J149" s="15" t="n">
        <v>-1419.04</v>
      </c>
    </row>
    <row r="150" customFormat="false" ht="15" hidden="false" customHeight="false" outlineLevel="0" collapsed="false">
      <c r="A150" s="10" t="s">
        <v>135</v>
      </c>
      <c r="B150" s="10" t="n">
        <v>2680</v>
      </c>
      <c r="C150" s="11" t="n">
        <v>43291</v>
      </c>
      <c r="D150" s="11" t="n">
        <v>43306</v>
      </c>
      <c r="E150" s="12" t="n">
        <v>60</v>
      </c>
      <c r="F150" s="13" t="n">
        <v>43366</v>
      </c>
      <c r="G150" s="11" t="n">
        <v>43310</v>
      </c>
      <c r="H150" s="17" t="n">
        <f aca="false">G150-F150</f>
        <v>-56</v>
      </c>
      <c r="I150" s="15" t="n">
        <v>31.15</v>
      </c>
      <c r="J150" s="15" t="n">
        <v>-1744.4</v>
      </c>
    </row>
    <row r="151" customFormat="false" ht="15" hidden="false" customHeight="false" outlineLevel="0" collapsed="false">
      <c r="A151" s="10" t="s">
        <v>136</v>
      </c>
      <c r="B151" s="10" t="n">
        <v>2680</v>
      </c>
      <c r="C151" s="11" t="n">
        <v>43291</v>
      </c>
      <c r="D151" s="11" t="n">
        <v>43306</v>
      </c>
      <c r="E151" s="12" t="n">
        <v>60</v>
      </c>
      <c r="F151" s="13" t="n">
        <v>43366</v>
      </c>
      <c r="G151" s="11" t="n">
        <v>43310</v>
      </c>
      <c r="H151" s="14" t="n">
        <f aca="false">G151-F151</f>
        <v>-56</v>
      </c>
      <c r="I151" s="15" t="n">
        <v>11.97</v>
      </c>
      <c r="J151" s="15" t="n">
        <v>-670.32</v>
      </c>
    </row>
    <row r="152" customFormat="false" ht="15" hidden="false" customHeight="false" outlineLevel="0" collapsed="false">
      <c r="A152" s="10" t="s">
        <v>137</v>
      </c>
      <c r="B152" s="10" t="n">
        <v>2680</v>
      </c>
      <c r="C152" s="11" t="n">
        <v>43292</v>
      </c>
      <c r="D152" s="11" t="n">
        <v>43306</v>
      </c>
      <c r="E152" s="12" t="n">
        <v>60</v>
      </c>
      <c r="F152" s="13" t="n">
        <v>43366</v>
      </c>
      <c r="G152" s="11" t="n">
        <v>43310</v>
      </c>
      <c r="H152" s="17" t="n">
        <f aca="false">G152-F152</f>
        <v>-56</v>
      </c>
      <c r="I152" s="15" t="n">
        <v>111.15</v>
      </c>
      <c r="J152" s="15" t="n">
        <v>-6224.4</v>
      </c>
    </row>
    <row r="153" customFormat="false" ht="15" hidden="false" customHeight="false" outlineLevel="0" collapsed="false">
      <c r="A153" s="10" t="s">
        <v>137</v>
      </c>
      <c r="B153" s="10" t="n">
        <v>2680</v>
      </c>
      <c r="C153" s="11" t="n">
        <v>43292</v>
      </c>
      <c r="D153" s="11" t="n">
        <v>43306</v>
      </c>
      <c r="E153" s="12" t="n">
        <v>60</v>
      </c>
      <c r="F153" s="13" t="n">
        <v>43366</v>
      </c>
      <c r="G153" s="11" t="n">
        <v>43310</v>
      </c>
      <c r="H153" s="17" t="n">
        <f aca="false">G153-F153</f>
        <v>-56</v>
      </c>
      <c r="I153" s="15" t="n">
        <v>18.94</v>
      </c>
      <c r="J153" s="15" t="n">
        <v>-1060.64</v>
      </c>
    </row>
    <row r="154" customFormat="false" ht="15" hidden="false" customHeight="false" outlineLevel="0" collapsed="false">
      <c r="A154" s="10" t="s">
        <v>138</v>
      </c>
      <c r="B154" s="10" t="n">
        <v>2930</v>
      </c>
      <c r="C154" s="11" t="n">
        <v>43293</v>
      </c>
      <c r="D154" s="11" t="n">
        <v>43333</v>
      </c>
      <c r="E154" s="12" t="n">
        <v>60</v>
      </c>
      <c r="F154" s="13" t="n">
        <v>43393</v>
      </c>
      <c r="G154" s="11" t="n">
        <v>43335</v>
      </c>
      <c r="H154" s="14" t="n">
        <f aca="false">G154-F154</f>
        <v>-58</v>
      </c>
      <c r="I154" s="15" t="n">
        <v>190.74</v>
      </c>
      <c r="J154" s="15" t="n">
        <v>-11062.92</v>
      </c>
    </row>
    <row r="155" customFormat="false" ht="15" hidden="false" customHeight="false" outlineLevel="0" collapsed="false">
      <c r="A155" s="10" t="s">
        <v>138</v>
      </c>
      <c r="B155" s="10" t="n">
        <v>2930</v>
      </c>
      <c r="C155" s="11" t="n">
        <v>43293</v>
      </c>
      <c r="D155" s="11" t="n">
        <v>43333</v>
      </c>
      <c r="E155" s="12" t="n">
        <v>60</v>
      </c>
      <c r="F155" s="13" t="n">
        <v>43393</v>
      </c>
      <c r="G155" s="11" t="n">
        <v>43335</v>
      </c>
      <c r="H155" s="17" t="n">
        <f aca="false">G155-F155</f>
        <v>-58</v>
      </c>
      <c r="I155" s="15" t="n">
        <v>19.49</v>
      </c>
      <c r="J155" s="15" t="n">
        <v>-1130.42</v>
      </c>
    </row>
    <row r="156" customFormat="false" ht="15" hidden="false" customHeight="false" outlineLevel="0" collapsed="false">
      <c r="A156" s="10" t="s">
        <v>138</v>
      </c>
      <c r="B156" s="10" t="n">
        <v>2930</v>
      </c>
      <c r="C156" s="11" t="n">
        <v>43293</v>
      </c>
      <c r="D156" s="11" t="n">
        <v>43333</v>
      </c>
      <c r="E156" s="12" t="n">
        <v>60</v>
      </c>
      <c r="F156" s="13" t="n">
        <v>43393</v>
      </c>
      <c r="G156" s="11" t="n">
        <v>43335</v>
      </c>
      <c r="H156" s="14" t="n">
        <f aca="false">G156-F156</f>
        <v>-58</v>
      </c>
      <c r="I156" s="15" t="n">
        <v>44.4</v>
      </c>
      <c r="J156" s="15" t="n">
        <v>-2575.2</v>
      </c>
    </row>
    <row r="157" customFormat="false" ht="15" hidden="false" customHeight="false" outlineLevel="0" collapsed="false">
      <c r="A157" s="10" t="s">
        <v>139</v>
      </c>
      <c r="B157" s="10" t="n">
        <v>2930</v>
      </c>
      <c r="C157" s="11" t="n">
        <v>43294</v>
      </c>
      <c r="D157" s="11" t="n">
        <v>43333</v>
      </c>
      <c r="E157" s="12" t="n">
        <v>60</v>
      </c>
      <c r="F157" s="13" t="n">
        <v>43393</v>
      </c>
      <c r="G157" s="11" t="n">
        <v>43335</v>
      </c>
      <c r="H157" s="17" t="n">
        <f aca="false">G157-F157</f>
        <v>-58</v>
      </c>
      <c r="I157" s="15" t="n">
        <v>80.16</v>
      </c>
      <c r="J157" s="15" t="n">
        <v>-4649.28</v>
      </c>
    </row>
    <row r="158" customFormat="false" ht="15" hidden="false" customHeight="false" outlineLevel="0" collapsed="false">
      <c r="A158" s="10" t="s">
        <v>139</v>
      </c>
      <c r="B158" s="10" t="n">
        <v>2930</v>
      </c>
      <c r="C158" s="11" t="n">
        <v>43294</v>
      </c>
      <c r="D158" s="11" t="n">
        <v>43333</v>
      </c>
      <c r="E158" s="12" t="n">
        <v>60</v>
      </c>
      <c r="F158" s="13" t="n">
        <v>43393</v>
      </c>
      <c r="G158" s="11" t="n">
        <v>43335</v>
      </c>
      <c r="H158" s="17" t="n">
        <f aca="false">G158-F158</f>
        <v>-58</v>
      </c>
      <c r="I158" s="15" t="n">
        <v>19.2</v>
      </c>
      <c r="J158" s="15" t="n">
        <v>-1113.6</v>
      </c>
    </row>
    <row r="159" customFormat="false" ht="15" hidden="false" customHeight="false" outlineLevel="0" collapsed="false">
      <c r="A159" s="10" t="s">
        <v>140</v>
      </c>
      <c r="B159" s="10" t="n">
        <v>2930</v>
      </c>
      <c r="C159" s="11" t="n">
        <v>43295</v>
      </c>
      <c r="D159" s="11" t="n">
        <v>43333</v>
      </c>
      <c r="E159" s="12" t="n">
        <v>60</v>
      </c>
      <c r="F159" s="13" t="n">
        <v>43393</v>
      </c>
      <c r="G159" s="11" t="n">
        <v>43335</v>
      </c>
      <c r="H159" s="14" t="n">
        <f aca="false">G159-F159</f>
        <v>-58</v>
      </c>
      <c r="I159" s="15" t="n">
        <v>3.43</v>
      </c>
      <c r="J159" s="15" t="n">
        <v>-198.94</v>
      </c>
    </row>
    <row r="160" customFormat="false" ht="15" hidden="false" customHeight="false" outlineLevel="0" collapsed="false">
      <c r="A160" s="10" t="s">
        <v>141</v>
      </c>
      <c r="B160" s="10" t="n">
        <v>2930</v>
      </c>
      <c r="C160" s="11" t="n">
        <v>43297</v>
      </c>
      <c r="D160" s="11" t="n">
        <v>43333</v>
      </c>
      <c r="E160" s="12" t="n">
        <v>60</v>
      </c>
      <c r="F160" s="13" t="n">
        <v>43393</v>
      </c>
      <c r="G160" s="11" t="n">
        <v>43335</v>
      </c>
      <c r="H160" s="17" t="n">
        <f aca="false">G160-F160</f>
        <v>-58</v>
      </c>
      <c r="I160" s="15" t="n">
        <v>47.59</v>
      </c>
      <c r="J160" s="15" t="n">
        <v>-2760.22</v>
      </c>
    </row>
    <row r="161" customFormat="false" ht="15" hidden="false" customHeight="false" outlineLevel="0" collapsed="false">
      <c r="A161" s="10" t="s">
        <v>142</v>
      </c>
      <c r="B161" s="10" t="n">
        <v>2930</v>
      </c>
      <c r="C161" s="11" t="n">
        <v>43298</v>
      </c>
      <c r="D161" s="11" t="n">
        <v>43333</v>
      </c>
      <c r="E161" s="12" t="n">
        <v>60</v>
      </c>
      <c r="F161" s="13" t="n">
        <v>43393</v>
      </c>
      <c r="G161" s="11" t="n">
        <v>43335</v>
      </c>
      <c r="H161" s="14" t="n">
        <f aca="false">G161-F161</f>
        <v>-58</v>
      </c>
      <c r="I161" s="15" t="n">
        <v>17.35</v>
      </c>
      <c r="J161" s="15" t="n">
        <v>-1006.3</v>
      </c>
    </row>
    <row r="162" customFormat="false" ht="15" hidden="false" customHeight="false" outlineLevel="0" collapsed="false">
      <c r="A162" s="10" t="s">
        <v>143</v>
      </c>
      <c r="B162" s="10" t="n">
        <v>2930</v>
      </c>
      <c r="C162" s="11" t="n">
        <v>43298</v>
      </c>
      <c r="D162" s="11" t="n">
        <v>43333</v>
      </c>
      <c r="E162" s="12" t="n">
        <v>60</v>
      </c>
      <c r="F162" s="13" t="n">
        <v>43393</v>
      </c>
      <c r="G162" s="11" t="n">
        <v>43335</v>
      </c>
      <c r="H162" s="17" t="n">
        <f aca="false">G162-F162</f>
        <v>-58</v>
      </c>
      <c r="I162" s="15" t="n">
        <v>50.47</v>
      </c>
      <c r="J162" s="15" t="n">
        <v>-2927.26</v>
      </c>
    </row>
    <row r="163" customFormat="false" ht="15" hidden="false" customHeight="false" outlineLevel="0" collapsed="false">
      <c r="A163" s="10" t="s">
        <v>143</v>
      </c>
      <c r="B163" s="10" t="n">
        <v>2930</v>
      </c>
      <c r="C163" s="11" t="n">
        <v>43298</v>
      </c>
      <c r="D163" s="11" t="n">
        <v>43333</v>
      </c>
      <c r="E163" s="12" t="n">
        <v>60</v>
      </c>
      <c r="F163" s="13" t="n">
        <v>43393</v>
      </c>
      <c r="G163" s="11" t="n">
        <v>43335</v>
      </c>
      <c r="H163" s="17" t="n">
        <f aca="false">G163-F163</f>
        <v>-58</v>
      </c>
      <c r="I163" s="15" t="n">
        <v>79.4</v>
      </c>
      <c r="J163" s="15" t="n">
        <v>-4605.2</v>
      </c>
    </row>
    <row r="164" customFormat="false" ht="15" hidden="false" customHeight="false" outlineLevel="0" collapsed="false">
      <c r="A164" s="10" t="s">
        <v>144</v>
      </c>
      <c r="B164" s="10" t="n">
        <v>2930</v>
      </c>
      <c r="C164" s="11" t="n">
        <v>43299</v>
      </c>
      <c r="D164" s="11" t="n">
        <v>43333</v>
      </c>
      <c r="E164" s="12" t="n">
        <v>60</v>
      </c>
      <c r="F164" s="13" t="n">
        <v>43393</v>
      </c>
      <c r="G164" s="11" t="n">
        <v>43335</v>
      </c>
      <c r="H164" s="14" t="n">
        <f aca="false">G164-F164</f>
        <v>-58</v>
      </c>
      <c r="I164" s="15" t="n">
        <v>35.74</v>
      </c>
      <c r="J164" s="15" t="n">
        <v>-2072.92</v>
      </c>
    </row>
    <row r="165" customFormat="false" ht="15" hidden="false" customHeight="false" outlineLevel="0" collapsed="false">
      <c r="A165" s="10" t="s">
        <v>144</v>
      </c>
      <c r="B165" s="10" t="n">
        <v>2930</v>
      </c>
      <c r="C165" s="11" t="n">
        <v>43299</v>
      </c>
      <c r="D165" s="11" t="n">
        <v>43333</v>
      </c>
      <c r="E165" s="12" t="n">
        <v>60</v>
      </c>
      <c r="F165" s="13" t="n">
        <v>43393</v>
      </c>
      <c r="G165" s="11" t="n">
        <v>43335</v>
      </c>
      <c r="H165" s="17" t="n">
        <f aca="false">G165-F165</f>
        <v>-58</v>
      </c>
      <c r="I165" s="15" t="n">
        <v>12.58</v>
      </c>
      <c r="J165" s="15" t="n">
        <v>-729.64</v>
      </c>
    </row>
    <row r="166" customFormat="false" ht="15" hidden="false" customHeight="false" outlineLevel="0" collapsed="false">
      <c r="A166" s="10" t="s">
        <v>145</v>
      </c>
      <c r="B166" s="10" t="n">
        <v>2930</v>
      </c>
      <c r="C166" s="11" t="n">
        <v>43299</v>
      </c>
      <c r="D166" s="11" t="n">
        <v>43333</v>
      </c>
      <c r="E166" s="12" t="n">
        <v>60</v>
      </c>
      <c r="F166" s="13" t="n">
        <v>43393</v>
      </c>
      <c r="G166" s="11" t="n">
        <v>43335</v>
      </c>
      <c r="H166" s="14" t="n">
        <f aca="false">G166-F166</f>
        <v>-58</v>
      </c>
      <c r="I166" s="15" t="n">
        <v>16.45</v>
      </c>
      <c r="J166" s="15" t="n">
        <v>-954.1</v>
      </c>
    </row>
    <row r="167" customFormat="false" ht="15" hidden="false" customHeight="false" outlineLevel="0" collapsed="false">
      <c r="A167" s="10" t="s">
        <v>146</v>
      </c>
      <c r="B167" s="10" t="n">
        <v>2930</v>
      </c>
      <c r="C167" s="11" t="n">
        <v>43300</v>
      </c>
      <c r="D167" s="11" t="n">
        <v>43333</v>
      </c>
      <c r="E167" s="12" t="n">
        <v>60</v>
      </c>
      <c r="F167" s="13" t="n">
        <v>43393</v>
      </c>
      <c r="G167" s="11" t="n">
        <v>43335</v>
      </c>
      <c r="H167" s="17" t="n">
        <f aca="false">G167-F167</f>
        <v>-58</v>
      </c>
      <c r="I167" s="15" t="n">
        <v>101.33</v>
      </c>
      <c r="J167" s="15" t="n">
        <v>-5877.14</v>
      </c>
    </row>
    <row r="168" customFormat="false" ht="15" hidden="false" customHeight="false" outlineLevel="0" collapsed="false">
      <c r="A168" s="10" t="s">
        <v>147</v>
      </c>
      <c r="B168" s="10" t="n">
        <v>2930</v>
      </c>
      <c r="C168" s="11" t="n">
        <v>43301</v>
      </c>
      <c r="D168" s="11" t="n">
        <v>43333</v>
      </c>
      <c r="E168" s="12" t="n">
        <v>60</v>
      </c>
      <c r="F168" s="13" t="n">
        <v>43393</v>
      </c>
      <c r="G168" s="11" t="n">
        <v>43335</v>
      </c>
      <c r="H168" s="17" t="n">
        <f aca="false">G168-F168</f>
        <v>-58</v>
      </c>
      <c r="I168" s="15" t="n">
        <v>6.04</v>
      </c>
      <c r="J168" s="15" t="n">
        <v>-350.32</v>
      </c>
    </row>
    <row r="169" customFormat="false" ht="15" hidden="false" customHeight="false" outlineLevel="0" collapsed="false">
      <c r="A169" s="10" t="s">
        <v>148</v>
      </c>
      <c r="B169" s="10" t="n">
        <v>2930</v>
      </c>
      <c r="C169" s="11" t="n">
        <v>43302</v>
      </c>
      <c r="D169" s="11" t="n">
        <v>43333</v>
      </c>
      <c r="E169" s="12" t="n">
        <v>60</v>
      </c>
      <c r="F169" s="13" t="n">
        <v>43393</v>
      </c>
      <c r="G169" s="11" t="n">
        <v>43335</v>
      </c>
      <c r="H169" s="14" t="n">
        <f aca="false">G169-F169</f>
        <v>-58</v>
      </c>
      <c r="I169" s="15" t="n">
        <v>137.08</v>
      </c>
      <c r="J169" s="15" t="n">
        <v>-7950.64</v>
      </c>
    </row>
    <row r="170" customFormat="false" ht="15" hidden="false" customHeight="false" outlineLevel="0" collapsed="false">
      <c r="A170" s="10" t="s">
        <v>149</v>
      </c>
      <c r="B170" s="10" t="n">
        <v>2930</v>
      </c>
      <c r="C170" s="11" t="n">
        <v>43305</v>
      </c>
      <c r="D170" s="11" t="n">
        <v>43333</v>
      </c>
      <c r="E170" s="12" t="n">
        <v>60</v>
      </c>
      <c r="F170" s="13" t="n">
        <v>43393</v>
      </c>
      <c r="G170" s="11" t="n">
        <v>43335</v>
      </c>
      <c r="H170" s="17" t="n">
        <f aca="false">G170-F170</f>
        <v>-58</v>
      </c>
      <c r="I170" s="15" t="n">
        <v>14.67</v>
      </c>
      <c r="J170" s="15" t="n">
        <v>-850.86</v>
      </c>
    </row>
    <row r="171" customFormat="false" ht="15" hidden="false" customHeight="false" outlineLevel="0" collapsed="false">
      <c r="A171" s="10" t="s">
        <v>150</v>
      </c>
      <c r="B171" s="10" t="n">
        <v>3219</v>
      </c>
      <c r="C171" s="11" t="n">
        <v>43174</v>
      </c>
      <c r="D171" s="11" t="n">
        <v>43180</v>
      </c>
      <c r="E171" s="12" t="n">
        <v>60</v>
      </c>
      <c r="F171" s="13" t="n">
        <v>43240</v>
      </c>
      <c r="G171" s="11" t="n">
        <v>43359</v>
      </c>
      <c r="H171" s="14" t="n">
        <f aca="false">G171-F171</f>
        <v>119</v>
      </c>
      <c r="I171" s="15" t="n">
        <v>300</v>
      </c>
      <c r="J171" s="15" t="n">
        <v>35700</v>
      </c>
    </row>
    <row r="172" customFormat="false" ht="15" hidden="false" customHeight="false" outlineLevel="0" collapsed="false">
      <c r="A172" s="10" t="s">
        <v>151</v>
      </c>
      <c r="B172" s="10" t="n">
        <v>2930</v>
      </c>
      <c r="C172" s="11" t="n">
        <v>43306</v>
      </c>
      <c r="D172" s="11" t="n">
        <v>43333</v>
      </c>
      <c r="E172" s="12" t="n">
        <v>60</v>
      </c>
      <c r="F172" s="13" t="n">
        <v>43393</v>
      </c>
      <c r="G172" s="11" t="n">
        <v>43335</v>
      </c>
      <c r="H172" s="17" t="n">
        <f aca="false">G172-F172</f>
        <v>-58</v>
      </c>
      <c r="I172" s="15" t="n">
        <v>153.11</v>
      </c>
      <c r="J172" s="15" t="n">
        <v>-8880.38</v>
      </c>
    </row>
    <row r="173" customFormat="false" ht="15" hidden="false" customHeight="false" outlineLevel="0" collapsed="false">
      <c r="A173" s="10" t="s">
        <v>152</v>
      </c>
      <c r="B173" s="10" t="n">
        <v>2948</v>
      </c>
      <c r="C173" s="11" t="n">
        <v>43292</v>
      </c>
      <c r="D173" s="11" t="n">
        <v>43319</v>
      </c>
      <c r="E173" s="12" t="n">
        <v>60</v>
      </c>
      <c r="F173" s="13" t="n">
        <v>43379</v>
      </c>
      <c r="G173" s="11" t="n">
        <v>43342</v>
      </c>
      <c r="H173" s="17" t="n">
        <f aca="false">G173-F173</f>
        <v>-37</v>
      </c>
      <c r="I173" s="15" t="n">
        <v>28368</v>
      </c>
      <c r="J173" s="15" t="n">
        <v>-1049616</v>
      </c>
    </row>
    <row r="174" customFormat="false" ht="15" hidden="false" customHeight="false" outlineLevel="0" collapsed="false">
      <c r="A174" s="10" t="s">
        <v>153</v>
      </c>
      <c r="B174" s="10" t="n">
        <v>2930</v>
      </c>
      <c r="C174" s="11" t="n">
        <v>43307</v>
      </c>
      <c r="D174" s="11" t="n">
        <v>43333</v>
      </c>
      <c r="E174" s="12" t="n">
        <v>60</v>
      </c>
      <c r="F174" s="13" t="n">
        <v>43393</v>
      </c>
      <c r="G174" s="11" t="n">
        <v>43335</v>
      </c>
      <c r="H174" s="14" t="n">
        <f aca="false">G174-F174</f>
        <v>-58</v>
      </c>
      <c r="I174" s="15" t="n">
        <v>36.96</v>
      </c>
      <c r="J174" s="15" t="n">
        <v>-2143.68</v>
      </c>
    </row>
    <row r="175" customFormat="false" ht="15" hidden="false" customHeight="false" outlineLevel="0" collapsed="false">
      <c r="A175" s="10" t="s">
        <v>153</v>
      </c>
      <c r="B175" s="10" t="n">
        <v>2930</v>
      </c>
      <c r="C175" s="11" t="n">
        <v>43307</v>
      </c>
      <c r="D175" s="11" t="n">
        <v>43333</v>
      </c>
      <c r="E175" s="12" t="n">
        <v>60</v>
      </c>
      <c r="F175" s="13" t="n">
        <v>43393</v>
      </c>
      <c r="G175" s="11" t="n">
        <v>43335</v>
      </c>
      <c r="H175" s="17" t="n">
        <f aca="false">G175-F175</f>
        <v>-58</v>
      </c>
      <c r="I175" s="15" t="n">
        <v>38.15</v>
      </c>
      <c r="J175" s="15" t="n">
        <v>-2212.7</v>
      </c>
    </row>
    <row r="176" customFormat="false" ht="15" hidden="false" customHeight="false" outlineLevel="0" collapsed="false">
      <c r="A176" s="10" t="s">
        <v>154</v>
      </c>
      <c r="B176" s="10" t="n">
        <v>2930</v>
      </c>
      <c r="C176" s="11" t="n">
        <v>43308</v>
      </c>
      <c r="D176" s="11" t="n">
        <v>43333</v>
      </c>
      <c r="E176" s="12" t="n">
        <v>60</v>
      </c>
      <c r="F176" s="13" t="n">
        <v>43393</v>
      </c>
      <c r="G176" s="11" t="n">
        <v>43335</v>
      </c>
      <c r="H176" s="14" t="n">
        <f aca="false">G176-F176</f>
        <v>-58</v>
      </c>
      <c r="I176" s="15" t="n">
        <v>87.42</v>
      </c>
      <c r="J176" s="15" t="n">
        <v>-5070.36</v>
      </c>
    </row>
    <row r="177" customFormat="false" ht="15" hidden="false" customHeight="false" outlineLevel="0" collapsed="false">
      <c r="A177" s="10" t="s">
        <v>155</v>
      </c>
      <c r="B177" s="10" t="n">
        <v>2930</v>
      </c>
      <c r="C177" s="11" t="n">
        <v>43309</v>
      </c>
      <c r="D177" s="11" t="n">
        <v>43333</v>
      </c>
      <c r="E177" s="12" t="n">
        <v>60</v>
      </c>
      <c r="F177" s="13" t="n">
        <v>43393</v>
      </c>
      <c r="G177" s="11" t="n">
        <v>43335</v>
      </c>
      <c r="H177" s="17" t="n">
        <f aca="false">G177-F177</f>
        <v>-58</v>
      </c>
      <c r="I177" s="15" t="n">
        <v>69.71</v>
      </c>
      <c r="J177" s="15" t="n">
        <v>-4043.18</v>
      </c>
    </row>
    <row r="178" customFormat="false" ht="15" hidden="false" customHeight="false" outlineLevel="0" collapsed="false">
      <c r="A178" s="10" t="s">
        <v>155</v>
      </c>
      <c r="B178" s="10" t="n">
        <v>2930</v>
      </c>
      <c r="C178" s="11" t="n">
        <v>43309</v>
      </c>
      <c r="D178" s="11" t="n">
        <v>43333</v>
      </c>
      <c r="E178" s="12" t="n">
        <v>60</v>
      </c>
      <c r="F178" s="13" t="n">
        <v>43393</v>
      </c>
      <c r="G178" s="11" t="n">
        <v>43335</v>
      </c>
      <c r="H178" s="17" t="n">
        <f aca="false">G178-F178</f>
        <v>-58</v>
      </c>
      <c r="I178" s="15" t="n">
        <v>61.7</v>
      </c>
      <c r="J178" s="15" t="n">
        <v>-3578.6</v>
      </c>
    </row>
    <row r="179" customFormat="false" ht="15" hidden="false" customHeight="false" outlineLevel="0" collapsed="false">
      <c r="A179" s="10" t="s">
        <v>156</v>
      </c>
      <c r="B179" s="10" t="n">
        <v>2930</v>
      </c>
      <c r="C179" s="11" t="n">
        <v>43312</v>
      </c>
      <c r="D179" s="11" t="n">
        <v>43333</v>
      </c>
      <c r="E179" s="12" t="n">
        <v>60</v>
      </c>
      <c r="F179" s="13" t="n">
        <v>43393</v>
      </c>
      <c r="G179" s="11" t="n">
        <v>43335</v>
      </c>
      <c r="H179" s="14" t="n">
        <f aca="false">G179-F179</f>
        <v>-58</v>
      </c>
      <c r="I179" s="15" t="n">
        <v>21.88</v>
      </c>
      <c r="J179" s="15" t="n">
        <v>-1269.04</v>
      </c>
    </row>
    <row r="180" customFormat="false" ht="15" hidden="false" customHeight="false" outlineLevel="0" collapsed="false">
      <c r="A180" s="10" t="s">
        <v>156</v>
      </c>
      <c r="B180" s="10" t="n">
        <v>2930</v>
      </c>
      <c r="C180" s="11" t="n">
        <v>43312</v>
      </c>
      <c r="D180" s="11" t="n">
        <v>43333</v>
      </c>
      <c r="E180" s="12" t="n">
        <v>60</v>
      </c>
      <c r="F180" s="13" t="n">
        <v>43393</v>
      </c>
      <c r="G180" s="11" t="n">
        <v>43335</v>
      </c>
      <c r="H180" s="17" t="n">
        <f aca="false">G180-F180</f>
        <v>-58</v>
      </c>
      <c r="I180" s="15" t="n">
        <v>53.53</v>
      </c>
      <c r="J180" s="15" t="n">
        <v>-3104.74</v>
      </c>
    </row>
    <row r="181" customFormat="false" ht="15" hidden="false" customHeight="false" outlineLevel="0" collapsed="false">
      <c r="A181" s="10" t="s">
        <v>157</v>
      </c>
      <c r="B181" s="10" t="n">
        <v>2930</v>
      </c>
      <c r="C181" s="11" t="n">
        <v>43312</v>
      </c>
      <c r="D181" s="11" t="n">
        <v>43333</v>
      </c>
      <c r="E181" s="12" t="n">
        <v>60</v>
      </c>
      <c r="F181" s="13" t="n">
        <v>43393</v>
      </c>
      <c r="G181" s="11" t="n">
        <v>43335</v>
      </c>
      <c r="H181" s="14" t="n">
        <f aca="false">G181-F181</f>
        <v>-58</v>
      </c>
      <c r="I181" s="15" t="n">
        <v>228.93</v>
      </c>
      <c r="J181" s="15" t="n">
        <v>-13277.94</v>
      </c>
    </row>
    <row r="182" customFormat="false" ht="15" hidden="false" customHeight="false" outlineLevel="0" collapsed="false">
      <c r="A182" s="10" t="s">
        <v>157</v>
      </c>
      <c r="B182" s="10" t="n">
        <v>2930</v>
      </c>
      <c r="C182" s="11" t="n">
        <v>43312</v>
      </c>
      <c r="D182" s="11" t="n">
        <v>43333</v>
      </c>
      <c r="E182" s="12" t="n">
        <v>60</v>
      </c>
      <c r="F182" s="13" t="n">
        <v>43393</v>
      </c>
      <c r="G182" s="11" t="n">
        <v>43335</v>
      </c>
      <c r="H182" s="17" t="n">
        <f aca="false">G182-F182</f>
        <v>-58</v>
      </c>
      <c r="I182" s="15" t="n">
        <v>44.36</v>
      </c>
      <c r="J182" s="15" t="n">
        <v>-2572.88</v>
      </c>
    </row>
    <row r="183" customFormat="false" ht="15" hidden="false" customHeight="false" outlineLevel="0" collapsed="false">
      <c r="A183" s="10" t="s">
        <v>158</v>
      </c>
      <c r="B183" s="10" t="n">
        <v>2930</v>
      </c>
      <c r="C183" s="11" t="n">
        <v>43312</v>
      </c>
      <c r="D183" s="11" t="n">
        <v>43333</v>
      </c>
      <c r="E183" s="12" t="n">
        <v>60</v>
      </c>
      <c r="F183" s="13" t="n">
        <v>43393</v>
      </c>
      <c r="G183" s="11" t="n">
        <v>43335</v>
      </c>
      <c r="H183" s="17" t="n">
        <f aca="false">G183-F183</f>
        <v>-58</v>
      </c>
      <c r="I183" s="15" t="n">
        <v>62.43</v>
      </c>
      <c r="J183" s="15" t="n">
        <v>-3620.94</v>
      </c>
    </row>
    <row r="184" customFormat="false" ht="15" hidden="false" customHeight="false" outlineLevel="0" collapsed="false">
      <c r="A184" s="10" t="s">
        <v>159</v>
      </c>
      <c r="B184" s="10" t="n">
        <v>2930</v>
      </c>
      <c r="C184" s="11" t="n">
        <v>43312</v>
      </c>
      <c r="D184" s="11" t="n">
        <v>43333</v>
      </c>
      <c r="E184" s="12" t="n">
        <v>60</v>
      </c>
      <c r="F184" s="13" t="n">
        <v>43393</v>
      </c>
      <c r="G184" s="11" t="n">
        <v>43335</v>
      </c>
      <c r="H184" s="14" t="n">
        <f aca="false">G184-F184</f>
        <v>-58</v>
      </c>
      <c r="I184" s="15" t="n">
        <v>51.74</v>
      </c>
      <c r="J184" s="15" t="n">
        <v>-3000.92</v>
      </c>
    </row>
    <row r="185" customFormat="false" ht="15" hidden="false" customHeight="false" outlineLevel="0" collapsed="false">
      <c r="A185" s="10" t="s">
        <v>159</v>
      </c>
      <c r="B185" s="10" t="n">
        <v>2930</v>
      </c>
      <c r="C185" s="11" t="n">
        <v>43312</v>
      </c>
      <c r="D185" s="11" t="n">
        <v>43333</v>
      </c>
      <c r="E185" s="12" t="n">
        <v>60</v>
      </c>
      <c r="F185" s="13" t="n">
        <v>43393</v>
      </c>
      <c r="G185" s="11" t="n">
        <v>43335</v>
      </c>
      <c r="H185" s="17" t="n">
        <f aca="false">G185-F185</f>
        <v>-58</v>
      </c>
      <c r="I185" s="15" t="n">
        <v>26.42</v>
      </c>
      <c r="J185" s="15" t="n">
        <v>-1532.36</v>
      </c>
    </row>
    <row r="186" customFormat="false" ht="15" hidden="false" customHeight="false" outlineLevel="0" collapsed="false">
      <c r="A186" s="10" t="s">
        <v>160</v>
      </c>
      <c r="B186" s="10" t="n">
        <v>2930</v>
      </c>
      <c r="C186" s="11" t="n">
        <v>43313</v>
      </c>
      <c r="D186" s="11" t="n">
        <v>43333</v>
      </c>
      <c r="E186" s="12" t="n">
        <v>60</v>
      </c>
      <c r="F186" s="13" t="n">
        <v>43393</v>
      </c>
      <c r="G186" s="11" t="n">
        <v>43335</v>
      </c>
      <c r="H186" s="14" t="n">
        <f aca="false">G186-F186</f>
        <v>-58</v>
      </c>
      <c r="I186" s="15" t="n">
        <v>34.02</v>
      </c>
      <c r="J186" s="15" t="n">
        <v>-1973.16</v>
      </c>
    </row>
    <row r="187" customFormat="false" ht="15" hidden="false" customHeight="false" outlineLevel="0" collapsed="false">
      <c r="A187" s="10" t="s">
        <v>160</v>
      </c>
      <c r="B187" s="10" t="n">
        <v>2930</v>
      </c>
      <c r="C187" s="11" t="n">
        <v>43313</v>
      </c>
      <c r="D187" s="11" t="n">
        <v>43333</v>
      </c>
      <c r="E187" s="12" t="n">
        <v>60</v>
      </c>
      <c r="F187" s="13" t="n">
        <v>43393</v>
      </c>
      <c r="G187" s="11" t="n">
        <v>43335</v>
      </c>
      <c r="H187" s="17" t="n">
        <f aca="false">G187-F187</f>
        <v>-58</v>
      </c>
      <c r="I187" s="15" t="n">
        <v>81.17</v>
      </c>
      <c r="J187" s="15" t="n">
        <v>-4707.86</v>
      </c>
    </row>
    <row r="188" customFormat="false" ht="15" hidden="false" customHeight="false" outlineLevel="0" collapsed="false">
      <c r="A188" s="10" t="s">
        <v>161</v>
      </c>
      <c r="B188" s="10" t="n">
        <v>3242</v>
      </c>
      <c r="C188" s="11" t="n">
        <v>43329</v>
      </c>
      <c r="D188" s="11" t="n">
        <v>43361</v>
      </c>
      <c r="E188" s="12" t="n">
        <v>60</v>
      </c>
      <c r="F188" s="13" t="n">
        <v>43421</v>
      </c>
      <c r="G188" s="11" t="n">
        <v>43362</v>
      </c>
      <c r="H188" s="17" t="n">
        <f aca="false">G188-F188</f>
        <v>-59</v>
      </c>
      <c r="I188" s="15" t="n">
        <v>14.94</v>
      </c>
      <c r="J188" s="15" t="n">
        <v>-881.46</v>
      </c>
    </row>
    <row r="189" customFormat="false" ht="15" hidden="false" customHeight="false" outlineLevel="0" collapsed="false">
      <c r="A189" s="10" t="s">
        <v>161</v>
      </c>
      <c r="B189" s="10" t="n">
        <v>3242</v>
      </c>
      <c r="C189" s="11" t="n">
        <v>43329</v>
      </c>
      <c r="D189" s="11" t="n">
        <v>43361</v>
      </c>
      <c r="E189" s="12" t="n">
        <v>60</v>
      </c>
      <c r="F189" s="13" t="n">
        <v>43421</v>
      </c>
      <c r="G189" s="11" t="n">
        <v>43362</v>
      </c>
      <c r="H189" s="14" t="n">
        <f aca="false">G189-F189</f>
        <v>-59</v>
      </c>
      <c r="I189" s="15" t="n">
        <v>120.21</v>
      </c>
      <c r="J189" s="15" t="n">
        <v>-7092.39</v>
      </c>
    </row>
    <row r="190" customFormat="false" ht="15" hidden="false" customHeight="false" outlineLevel="0" collapsed="false">
      <c r="A190" s="10" t="s">
        <v>161</v>
      </c>
      <c r="B190" s="10" t="n">
        <v>3242</v>
      </c>
      <c r="C190" s="11" t="n">
        <v>43329</v>
      </c>
      <c r="D190" s="11" t="n">
        <v>43361</v>
      </c>
      <c r="E190" s="12" t="n">
        <v>60</v>
      </c>
      <c r="F190" s="13" t="n">
        <v>43421</v>
      </c>
      <c r="G190" s="11" t="n">
        <v>43362</v>
      </c>
      <c r="H190" s="17" t="n">
        <f aca="false">G190-F190</f>
        <v>-59</v>
      </c>
      <c r="I190" s="15" t="n">
        <v>32.13</v>
      </c>
      <c r="J190" s="15" t="n">
        <v>-1895.67</v>
      </c>
    </row>
    <row r="191" customFormat="false" ht="15" hidden="false" customHeight="false" outlineLevel="0" collapsed="false">
      <c r="A191" s="10" t="s">
        <v>161</v>
      </c>
      <c r="B191" s="10" t="n">
        <v>3242</v>
      </c>
      <c r="C191" s="11" t="n">
        <v>43329</v>
      </c>
      <c r="D191" s="11" t="n">
        <v>43361</v>
      </c>
      <c r="E191" s="12" t="n">
        <v>60</v>
      </c>
      <c r="F191" s="13" t="n">
        <v>43421</v>
      </c>
      <c r="G191" s="11" t="n">
        <v>43362</v>
      </c>
      <c r="H191" s="14" t="n">
        <f aca="false">G191-F191</f>
        <v>-59</v>
      </c>
      <c r="I191" s="15" t="n">
        <v>9.72</v>
      </c>
      <c r="J191" s="15" t="n">
        <v>-573.48</v>
      </c>
    </row>
    <row r="192" customFormat="false" ht="15" hidden="false" customHeight="false" outlineLevel="0" collapsed="false">
      <c r="A192" s="10" t="s">
        <v>161</v>
      </c>
      <c r="B192" s="10" t="n">
        <v>3242</v>
      </c>
      <c r="C192" s="11" t="n">
        <v>43329</v>
      </c>
      <c r="D192" s="11" t="n">
        <v>43361</v>
      </c>
      <c r="E192" s="12" t="n">
        <v>60</v>
      </c>
      <c r="F192" s="13" t="n">
        <v>43421</v>
      </c>
      <c r="G192" s="11" t="n">
        <v>43362</v>
      </c>
      <c r="H192" s="17" t="n">
        <f aca="false">G192-F192</f>
        <v>-59</v>
      </c>
      <c r="I192" s="15" t="n">
        <v>150.92</v>
      </c>
      <c r="J192" s="15" t="n">
        <v>-8904.28</v>
      </c>
    </row>
    <row r="193" customFormat="false" ht="15" hidden="false" customHeight="false" outlineLevel="0" collapsed="false">
      <c r="A193" s="10" t="s">
        <v>162</v>
      </c>
      <c r="B193" s="10" t="n">
        <v>2391</v>
      </c>
      <c r="C193" s="11" t="n">
        <v>43276</v>
      </c>
      <c r="D193" s="11" t="n">
        <v>43285</v>
      </c>
      <c r="E193" s="12" t="n">
        <v>60</v>
      </c>
      <c r="F193" s="13" t="n">
        <v>43345</v>
      </c>
      <c r="G193" s="11" t="n">
        <v>43290</v>
      </c>
      <c r="H193" s="17" t="n">
        <f aca="false">G193-F193</f>
        <v>-55</v>
      </c>
      <c r="I193" s="15" t="n">
        <v>1758</v>
      </c>
      <c r="J193" s="15" t="n">
        <v>-96690</v>
      </c>
    </row>
    <row r="194" customFormat="false" ht="15" hidden="false" customHeight="false" outlineLevel="0" collapsed="false">
      <c r="A194" s="10" t="s">
        <v>163</v>
      </c>
      <c r="B194" s="10" t="n">
        <v>3242</v>
      </c>
      <c r="C194" s="11" t="n">
        <v>43329</v>
      </c>
      <c r="D194" s="11" t="n">
        <v>43361</v>
      </c>
      <c r="E194" s="12" t="n">
        <v>60</v>
      </c>
      <c r="F194" s="13" t="n">
        <v>43421</v>
      </c>
      <c r="G194" s="11" t="n">
        <v>43362</v>
      </c>
      <c r="H194" s="14" t="n">
        <f aca="false">G194-F194</f>
        <v>-59</v>
      </c>
      <c r="I194" s="15" t="n">
        <v>232.37</v>
      </c>
      <c r="J194" s="15" t="n">
        <v>-13709.83</v>
      </c>
    </row>
    <row r="195" customFormat="false" ht="15" hidden="false" customHeight="false" outlineLevel="0" collapsed="false">
      <c r="A195" s="10" t="s">
        <v>164</v>
      </c>
      <c r="B195" s="10" t="n">
        <v>3242</v>
      </c>
      <c r="C195" s="11" t="n">
        <v>43329</v>
      </c>
      <c r="D195" s="11" t="n">
        <v>43361</v>
      </c>
      <c r="E195" s="12" t="n">
        <v>60</v>
      </c>
      <c r="F195" s="13" t="n">
        <v>43421</v>
      </c>
      <c r="G195" s="11" t="n">
        <v>43362</v>
      </c>
      <c r="H195" s="17" t="n">
        <f aca="false">G195-F195</f>
        <v>-59</v>
      </c>
      <c r="I195" s="15" t="n">
        <v>188.66</v>
      </c>
      <c r="J195" s="15" t="n">
        <v>-11130.94</v>
      </c>
    </row>
    <row r="196" customFormat="false" ht="15" hidden="false" customHeight="false" outlineLevel="0" collapsed="false">
      <c r="A196" s="10" t="s">
        <v>164</v>
      </c>
      <c r="B196" s="10" t="n">
        <v>3242</v>
      </c>
      <c r="C196" s="11" t="n">
        <v>43329</v>
      </c>
      <c r="D196" s="11" t="n">
        <v>43361</v>
      </c>
      <c r="E196" s="12" t="n">
        <v>60</v>
      </c>
      <c r="F196" s="13" t="n">
        <v>43421</v>
      </c>
      <c r="G196" s="11" t="n">
        <v>43362</v>
      </c>
      <c r="H196" s="14" t="n">
        <f aca="false">G196-F196</f>
        <v>-59</v>
      </c>
      <c r="I196" s="15" t="n">
        <v>111.25</v>
      </c>
      <c r="J196" s="15" t="n">
        <v>-6563.75</v>
      </c>
    </row>
    <row r="197" customFormat="false" ht="15" hidden="false" customHeight="false" outlineLevel="0" collapsed="false">
      <c r="A197" s="10" t="s">
        <v>164</v>
      </c>
      <c r="B197" s="10" t="n">
        <v>3242</v>
      </c>
      <c r="C197" s="11" t="n">
        <v>43329</v>
      </c>
      <c r="D197" s="11" t="n">
        <v>43361</v>
      </c>
      <c r="E197" s="12" t="n">
        <v>60</v>
      </c>
      <c r="F197" s="13" t="n">
        <v>43421</v>
      </c>
      <c r="G197" s="11" t="n">
        <v>43362</v>
      </c>
      <c r="H197" s="17" t="n">
        <f aca="false">G197-F197</f>
        <v>-59</v>
      </c>
      <c r="I197" s="15" t="n">
        <v>115.45</v>
      </c>
      <c r="J197" s="15" t="n">
        <v>-6811.55</v>
      </c>
    </row>
    <row r="198" customFormat="false" ht="15" hidden="false" customHeight="false" outlineLevel="0" collapsed="false">
      <c r="A198" s="10" t="s">
        <v>165</v>
      </c>
      <c r="B198" s="10" t="n">
        <v>3242</v>
      </c>
      <c r="C198" s="11" t="n">
        <v>43329</v>
      </c>
      <c r="D198" s="11" t="n">
        <v>43361</v>
      </c>
      <c r="E198" s="12" t="n">
        <v>60</v>
      </c>
      <c r="F198" s="13" t="n">
        <v>43421</v>
      </c>
      <c r="G198" s="11" t="n">
        <v>43362</v>
      </c>
      <c r="H198" s="17" t="n">
        <f aca="false">G198-F198</f>
        <v>-59</v>
      </c>
      <c r="I198" s="15" t="n">
        <v>66.55</v>
      </c>
      <c r="J198" s="15" t="n">
        <v>-3926.45</v>
      </c>
    </row>
    <row r="199" customFormat="false" ht="15" hidden="false" customHeight="false" outlineLevel="0" collapsed="false">
      <c r="A199" s="10" t="s">
        <v>166</v>
      </c>
      <c r="B199" s="10" t="n">
        <v>3242</v>
      </c>
      <c r="C199" s="11" t="n">
        <v>43334</v>
      </c>
      <c r="D199" s="11" t="n">
        <v>43361</v>
      </c>
      <c r="E199" s="12" t="n">
        <v>60</v>
      </c>
      <c r="F199" s="13" t="n">
        <v>43421</v>
      </c>
      <c r="G199" s="11" t="n">
        <v>43362</v>
      </c>
      <c r="H199" s="14" t="n">
        <f aca="false">G199-F199</f>
        <v>-59</v>
      </c>
      <c r="I199" s="15" t="n">
        <v>146.94</v>
      </c>
      <c r="J199" s="15" t="n">
        <v>-8669.46</v>
      </c>
    </row>
    <row r="200" customFormat="false" ht="15" hidden="false" customHeight="false" outlineLevel="0" collapsed="false">
      <c r="A200" s="10" t="s">
        <v>166</v>
      </c>
      <c r="B200" s="10" t="n">
        <v>3242</v>
      </c>
      <c r="C200" s="11" t="n">
        <v>43334</v>
      </c>
      <c r="D200" s="11" t="n">
        <v>43361</v>
      </c>
      <c r="E200" s="12" t="n">
        <v>60</v>
      </c>
      <c r="F200" s="13" t="n">
        <v>43421</v>
      </c>
      <c r="G200" s="11" t="n">
        <v>43362</v>
      </c>
      <c r="H200" s="17" t="n">
        <f aca="false">G200-F200</f>
        <v>-59</v>
      </c>
      <c r="I200" s="15" t="n">
        <v>49.73</v>
      </c>
      <c r="J200" s="15" t="n">
        <v>-2934.07</v>
      </c>
    </row>
    <row r="201" customFormat="false" ht="15" hidden="false" customHeight="false" outlineLevel="0" collapsed="false">
      <c r="A201" s="10" t="s">
        <v>167</v>
      </c>
      <c r="B201" s="10" t="n">
        <v>3242</v>
      </c>
      <c r="C201" s="11" t="n">
        <v>43336</v>
      </c>
      <c r="D201" s="11" t="n">
        <v>43361</v>
      </c>
      <c r="E201" s="12" t="n">
        <v>60</v>
      </c>
      <c r="F201" s="13" t="n">
        <v>43421</v>
      </c>
      <c r="G201" s="11" t="n">
        <v>43362</v>
      </c>
      <c r="H201" s="14" t="n">
        <f aca="false">G201-F201</f>
        <v>-59</v>
      </c>
      <c r="I201" s="15" t="n">
        <v>49.24</v>
      </c>
      <c r="J201" s="15" t="n">
        <v>-2905.16</v>
      </c>
    </row>
    <row r="202" customFormat="false" ht="15" hidden="false" customHeight="false" outlineLevel="0" collapsed="false">
      <c r="A202" s="10" t="s">
        <v>168</v>
      </c>
      <c r="B202" s="10" t="n">
        <v>3242</v>
      </c>
      <c r="C202" s="11" t="n">
        <v>43339</v>
      </c>
      <c r="D202" s="11" t="n">
        <v>43361</v>
      </c>
      <c r="E202" s="12" t="n">
        <v>60</v>
      </c>
      <c r="F202" s="13" t="n">
        <v>43421</v>
      </c>
      <c r="G202" s="11" t="n">
        <v>43362</v>
      </c>
      <c r="H202" s="17" t="n">
        <f aca="false">G202-F202</f>
        <v>-59</v>
      </c>
      <c r="I202" s="15" t="n">
        <v>41.99</v>
      </c>
      <c r="J202" s="15" t="n">
        <v>-2477.41</v>
      </c>
    </row>
    <row r="203" customFormat="false" ht="15" hidden="false" customHeight="false" outlineLevel="0" collapsed="false">
      <c r="A203" s="10" t="s">
        <v>169</v>
      </c>
      <c r="B203" s="10" t="n">
        <v>3242</v>
      </c>
      <c r="C203" s="11" t="n">
        <v>43340</v>
      </c>
      <c r="D203" s="11" t="n">
        <v>43361</v>
      </c>
      <c r="E203" s="12" t="n">
        <v>60</v>
      </c>
      <c r="F203" s="13" t="n">
        <v>43421</v>
      </c>
      <c r="G203" s="11" t="n">
        <v>43362</v>
      </c>
      <c r="H203" s="17" t="n">
        <f aca="false">G203-F203</f>
        <v>-59</v>
      </c>
      <c r="I203" s="15" t="n">
        <v>14.17</v>
      </c>
      <c r="J203" s="15" t="n">
        <v>-836.03</v>
      </c>
    </row>
    <row r="204" customFormat="false" ht="15" hidden="false" customHeight="false" outlineLevel="0" collapsed="false">
      <c r="A204" s="10" t="s">
        <v>169</v>
      </c>
      <c r="B204" s="10" t="n">
        <v>3242</v>
      </c>
      <c r="C204" s="11" t="n">
        <v>43340</v>
      </c>
      <c r="D204" s="11" t="n">
        <v>43361</v>
      </c>
      <c r="E204" s="12" t="n">
        <v>60</v>
      </c>
      <c r="F204" s="13" t="n">
        <v>43421</v>
      </c>
      <c r="G204" s="11" t="n">
        <v>43362</v>
      </c>
      <c r="H204" s="14" t="n">
        <f aca="false">G204-F204</f>
        <v>-59</v>
      </c>
      <c r="I204" s="15" t="n">
        <v>11.68</v>
      </c>
      <c r="J204" s="15" t="n">
        <v>-689.12</v>
      </c>
    </row>
    <row r="205" customFormat="false" ht="15" hidden="false" customHeight="false" outlineLevel="0" collapsed="false">
      <c r="A205" s="10" t="s">
        <v>170</v>
      </c>
      <c r="B205" s="10" t="n">
        <v>3242</v>
      </c>
      <c r="C205" s="11" t="n">
        <v>43340</v>
      </c>
      <c r="D205" s="11" t="n">
        <v>43361</v>
      </c>
      <c r="E205" s="12" t="n">
        <v>60</v>
      </c>
      <c r="F205" s="13" t="n">
        <v>43421</v>
      </c>
      <c r="G205" s="11" t="n">
        <v>43362</v>
      </c>
      <c r="H205" s="17" t="n">
        <f aca="false">G205-F205</f>
        <v>-59</v>
      </c>
      <c r="I205" s="15" t="n">
        <v>56.41</v>
      </c>
      <c r="J205" s="15" t="n">
        <v>-3328.19</v>
      </c>
    </row>
    <row r="206" customFormat="false" ht="15" hidden="false" customHeight="false" outlineLevel="0" collapsed="false">
      <c r="A206" s="10" t="s">
        <v>171</v>
      </c>
      <c r="B206" s="10" t="n">
        <v>3242</v>
      </c>
      <c r="C206" s="11" t="n">
        <v>43341</v>
      </c>
      <c r="D206" s="11" t="n">
        <v>43361</v>
      </c>
      <c r="E206" s="12" t="n">
        <v>60</v>
      </c>
      <c r="F206" s="13" t="n">
        <v>43421</v>
      </c>
      <c r="G206" s="11" t="n">
        <v>43362</v>
      </c>
      <c r="H206" s="14" t="n">
        <f aca="false">G206-F206</f>
        <v>-59</v>
      </c>
      <c r="I206" s="15" t="n">
        <v>12.05</v>
      </c>
      <c r="J206" s="15" t="n">
        <v>-710.95</v>
      </c>
    </row>
    <row r="207" customFormat="false" ht="15" hidden="false" customHeight="false" outlineLevel="0" collapsed="false">
      <c r="A207" s="10" t="s">
        <v>172</v>
      </c>
      <c r="B207" s="10" t="n">
        <v>3242</v>
      </c>
      <c r="C207" s="11" t="n">
        <v>43341</v>
      </c>
      <c r="D207" s="11" t="n">
        <v>43361</v>
      </c>
      <c r="E207" s="12" t="n">
        <v>60</v>
      </c>
      <c r="F207" s="13" t="n">
        <v>43421</v>
      </c>
      <c r="G207" s="11" t="n">
        <v>43362</v>
      </c>
      <c r="H207" s="17" t="n">
        <f aca="false">G207-F207</f>
        <v>-59</v>
      </c>
      <c r="I207" s="15" t="n">
        <v>92.15</v>
      </c>
      <c r="J207" s="15" t="n">
        <v>-5436.85</v>
      </c>
    </row>
    <row r="208" customFormat="false" ht="15" hidden="false" customHeight="false" outlineLevel="0" collapsed="false">
      <c r="A208" s="10" t="s">
        <v>172</v>
      </c>
      <c r="B208" s="10" t="n">
        <v>3242</v>
      </c>
      <c r="C208" s="11" t="n">
        <v>43341</v>
      </c>
      <c r="D208" s="11" t="n">
        <v>43361</v>
      </c>
      <c r="E208" s="12" t="n">
        <v>60</v>
      </c>
      <c r="F208" s="13" t="n">
        <v>43421</v>
      </c>
      <c r="G208" s="11" t="n">
        <v>43362</v>
      </c>
      <c r="H208" s="17" t="n">
        <f aca="false">G208-F208</f>
        <v>-59</v>
      </c>
      <c r="I208" s="15" t="n">
        <v>41.3</v>
      </c>
      <c r="J208" s="15" t="n">
        <v>-2436.7</v>
      </c>
    </row>
    <row r="209" customFormat="false" ht="15" hidden="false" customHeight="false" outlineLevel="0" collapsed="false">
      <c r="A209" s="10" t="s">
        <v>173</v>
      </c>
      <c r="B209" s="10" t="n">
        <v>3242</v>
      </c>
      <c r="C209" s="11" t="n">
        <v>43342</v>
      </c>
      <c r="D209" s="11" t="n">
        <v>43361</v>
      </c>
      <c r="E209" s="12" t="n">
        <v>60</v>
      </c>
      <c r="F209" s="13" t="n">
        <v>43421</v>
      </c>
      <c r="G209" s="11" t="n">
        <v>43362</v>
      </c>
      <c r="H209" s="14" t="n">
        <f aca="false">G209-F209</f>
        <v>-59</v>
      </c>
      <c r="I209" s="15" t="n">
        <v>40.69</v>
      </c>
      <c r="J209" s="15" t="n">
        <v>-2400.71</v>
      </c>
    </row>
    <row r="210" customFormat="false" ht="15" hidden="false" customHeight="false" outlineLevel="0" collapsed="false">
      <c r="A210" s="10" t="s">
        <v>174</v>
      </c>
      <c r="B210" s="10" t="n">
        <v>3242</v>
      </c>
      <c r="C210" s="11" t="n">
        <v>43343</v>
      </c>
      <c r="D210" s="11" t="n">
        <v>43361</v>
      </c>
      <c r="E210" s="12" t="n">
        <v>60</v>
      </c>
      <c r="F210" s="13" t="n">
        <v>43421</v>
      </c>
      <c r="G210" s="11" t="n">
        <v>43362</v>
      </c>
      <c r="H210" s="17" t="n">
        <f aca="false">G210-F210</f>
        <v>-59</v>
      </c>
      <c r="I210" s="15" t="n">
        <v>18.42</v>
      </c>
      <c r="J210" s="15" t="n">
        <v>-1086.78</v>
      </c>
    </row>
    <row r="211" customFormat="false" ht="15" hidden="false" customHeight="false" outlineLevel="0" collapsed="false">
      <c r="A211" s="10" t="s">
        <v>175</v>
      </c>
      <c r="B211" s="10" t="n">
        <v>3242</v>
      </c>
      <c r="C211" s="11" t="n">
        <v>43344</v>
      </c>
      <c r="D211" s="11" t="n">
        <v>43361</v>
      </c>
      <c r="E211" s="12" t="n">
        <v>60</v>
      </c>
      <c r="F211" s="13" t="n">
        <v>43421</v>
      </c>
      <c r="G211" s="11" t="n">
        <v>43362</v>
      </c>
      <c r="H211" s="14" t="n">
        <f aca="false">G211-F211</f>
        <v>-59</v>
      </c>
      <c r="I211" s="15" t="n">
        <v>2.16</v>
      </c>
      <c r="J211" s="15" t="n">
        <v>-127.44</v>
      </c>
    </row>
    <row r="212" customFormat="false" ht="15" hidden="false" customHeight="false" outlineLevel="0" collapsed="false">
      <c r="A212" s="10" t="s">
        <v>176</v>
      </c>
      <c r="B212" s="10" t="n">
        <v>3168</v>
      </c>
      <c r="C212" s="11" t="n">
        <v>42356</v>
      </c>
      <c r="D212" s="11" t="n">
        <v>42367</v>
      </c>
      <c r="E212" s="12" t="n">
        <v>60</v>
      </c>
      <c r="F212" s="13" t="n">
        <v>42428</v>
      </c>
      <c r="G212" s="11" t="n">
        <v>43356</v>
      </c>
      <c r="H212" s="17" t="n">
        <f aca="false">G212-F212</f>
        <v>928</v>
      </c>
      <c r="I212" s="15" t="n">
        <v>3206.2</v>
      </c>
      <c r="J212" s="15" t="n">
        <v>2975353.6</v>
      </c>
    </row>
    <row r="213" customFormat="false" ht="15" hidden="false" customHeight="false" outlineLevel="0" collapsed="false">
      <c r="A213" s="10" t="s">
        <v>177</v>
      </c>
      <c r="B213" s="10" t="n">
        <v>3242</v>
      </c>
      <c r="C213" s="11" t="n">
        <v>43346</v>
      </c>
      <c r="D213" s="11" t="n">
        <v>43361</v>
      </c>
      <c r="E213" s="12" t="n">
        <v>60</v>
      </c>
      <c r="F213" s="13" t="n">
        <v>43421</v>
      </c>
      <c r="G213" s="11" t="n">
        <v>43362</v>
      </c>
      <c r="H213" s="17" t="n">
        <f aca="false">G213-F213</f>
        <v>-59</v>
      </c>
      <c r="I213" s="15" t="n">
        <v>10.63</v>
      </c>
      <c r="J213" s="15" t="n">
        <v>-627.17</v>
      </c>
    </row>
    <row r="214" customFormat="false" ht="15" hidden="false" customHeight="false" outlineLevel="0" collapsed="false">
      <c r="A214" s="10" t="s">
        <v>178</v>
      </c>
      <c r="B214" s="10" t="n">
        <v>3242</v>
      </c>
      <c r="C214" s="11" t="n">
        <v>43347</v>
      </c>
      <c r="D214" s="11" t="n">
        <v>43361</v>
      </c>
      <c r="E214" s="12" t="n">
        <v>60</v>
      </c>
      <c r="F214" s="13" t="n">
        <v>43421</v>
      </c>
      <c r="G214" s="11" t="n">
        <v>43362</v>
      </c>
      <c r="H214" s="14" t="n">
        <f aca="false">G214-F214</f>
        <v>-59</v>
      </c>
      <c r="I214" s="15" t="n">
        <v>2.38</v>
      </c>
      <c r="J214" s="15" t="n">
        <v>-140.42</v>
      </c>
    </row>
    <row r="215" customFormat="false" ht="15" hidden="false" customHeight="false" outlineLevel="0" collapsed="false">
      <c r="A215" s="10" t="s">
        <v>178</v>
      </c>
      <c r="B215" s="10" t="n">
        <v>3242</v>
      </c>
      <c r="C215" s="11" t="n">
        <v>43347</v>
      </c>
      <c r="D215" s="11" t="n">
        <v>43361</v>
      </c>
      <c r="E215" s="12" t="n">
        <v>60</v>
      </c>
      <c r="F215" s="13" t="n">
        <v>43421</v>
      </c>
      <c r="G215" s="11" t="n">
        <v>43362</v>
      </c>
      <c r="H215" s="17" t="n">
        <f aca="false">G215-F215</f>
        <v>-59</v>
      </c>
      <c r="I215" s="15" t="n">
        <v>25.59</v>
      </c>
      <c r="J215" s="15" t="n">
        <v>-1509.81</v>
      </c>
    </row>
    <row r="216" customFormat="false" ht="15" hidden="false" customHeight="false" outlineLevel="0" collapsed="false">
      <c r="A216" s="10" t="s">
        <v>179</v>
      </c>
      <c r="B216" s="10" t="n">
        <v>3242</v>
      </c>
      <c r="C216" s="11" t="n">
        <v>43348</v>
      </c>
      <c r="D216" s="11" t="n">
        <v>43361</v>
      </c>
      <c r="E216" s="12" t="n">
        <v>60</v>
      </c>
      <c r="F216" s="13" t="n">
        <v>43421</v>
      </c>
      <c r="G216" s="11" t="n">
        <v>43362</v>
      </c>
      <c r="H216" s="14" t="n">
        <f aca="false">G216-F216</f>
        <v>-59</v>
      </c>
      <c r="I216" s="15" t="n">
        <v>21.21</v>
      </c>
      <c r="J216" s="15" t="n">
        <v>-1251.39</v>
      </c>
    </row>
    <row r="217" customFormat="false" ht="15" hidden="false" customHeight="false" outlineLevel="0" collapsed="false">
      <c r="A217" s="10" t="s">
        <v>179</v>
      </c>
      <c r="B217" s="10" t="n">
        <v>3242</v>
      </c>
      <c r="C217" s="11" t="n">
        <v>43348</v>
      </c>
      <c r="D217" s="11" t="n">
        <v>43361</v>
      </c>
      <c r="E217" s="12" t="n">
        <v>60</v>
      </c>
      <c r="F217" s="13" t="n">
        <v>43421</v>
      </c>
      <c r="G217" s="11" t="n">
        <v>43362</v>
      </c>
      <c r="H217" s="17" t="n">
        <f aca="false">G217-F217</f>
        <v>-59</v>
      </c>
      <c r="I217" s="15" t="n">
        <v>11.76</v>
      </c>
      <c r="J217" s="15" t="n">
        <v>-693.84</v>
      </c>
    </row>
    <row r="218" customFormat="false" ht="15" hidden="false" customHeight="false" outlineLevel="0" collapsed="false">
      <c r="A218" s="10" t="s">
        <v>180</v>
      </c>
      <c r="B218" s="10" t="n">
        <v>3242</v>
      </c>
      <c r="C218" s="11" t="n">
        <v>43349</v>
      </c>
      <c r="D218" s="11" t="n">
        <v>43361</v>
      </c>
      <c r="E218" s="12" t="n">
        <v>60</v>
      </c>
      <c r="F218" s="13" t="n">
        <v>43421</v>
      </c>
      <c r="G218" s="11" t="n">
        <v>43362</v>
      </c>
      <c r="H218" s="17" t="n">
        <f aca="false">G218-F218</f>
        <v>-59</v>
      </c>
      <c r="I218" s="15" t="n">
        <v>71.91</v>
      </c>
      <c r="J218" s="15" t="n">
        <v>-4242.69</v>
      </c>
    </row>
    <row r="219" customFormat="false" ht="15" hidden="false" customHeight="false" outlineLevel="0" collapsed="false">
      <c r="A219" s="10" t="s">
        <v>180</v>
      </c>
      <c r="B219" s="10" t="n">
        <v>3242</v>
      </c>
      <c r="C219" s="11" t="n">
        <v>43349</v>
      </c>
      <c r="D219" s="11" t="n">
        <v>43361</v>
      </c>
      <c r="E219" s="12" t="n">
        <v>60</v>
      </c>
      <c r="F219" s="13" t="n">
        <v>43421</v>
      </c>
      <c r="G219" s="11" t="n">
        <v>43362</v>
      </c>
      <c r="H219" s="14" t="n">
        <f aca="false">G219-F219</f>
        <v>-59</v>
      </c>
      <c r="I219" s="15" t="n">
        <v>64.21</v>
      </c>
      <c r="J219" s="15" t="n">
        <v>-3788.39</v>
      </c>
    </row>
    <row r="220" customFormat="false" ht="15" hidden="false" customHeight="false" outlineLevel="0" collapsed="false">
      <c r="A220" s="10" t="s">
        <v>181</v>
      </c>
      <c r="B220" s="10" t="n">
        <v>3242</v>
      </c>
      <c r="C220" s="11" t="n">
        <v>43350</v>
      </c>
      <c r="D220" s="11" t="n">
        <v>43361</v>
      </c>
      <c r="E220" s="12" t="n">
        <v>60</v>
      </c>
      <c r="F220" s="13" t="n">
        <v>43421</v>
      </c>
      <c r="G220" s="11" t="n">
        <v>43362</v>
      </c>
      <c r="H220" s="17" t="n">
        <f aca="false">G220-F220</f>
        <v>-59</v>
      </c>
      <c r="I220" s="15" t="n">
        <v>22.25</v>
      </c>
      <c r="J220" s="15" t="n">
        <v>-1312.75</v>
      </c>
    </row>
    <row r="221" customFormat="false" ht="15" hidden="false" customHeight="false" outlineLevel="0" collapsed="false">
      <c r="A221" s="10" t="s">
        <v>182</v>
      </c>
      <c r="B221" s="10" t="n">
        <v>3242</v>
      </c>
      <c r="C221" s="11" t="n">
        <v>43350</v>
      </c>
      <c r="D221" s="11" t="n">
        <v>43361</v>
      </c>
      <c r="E221" s="12" t="n">
        <v>60</v>
      </c>
      <c r="F221" s="13" t="n">
        <v>43421</v>
      </c>
      <c r="G221" s="11" t="n">
        <v>43362</v>
      </c>
      <c r="H221" s="14" t="n">
        <f aca="false">G221-F221</f>
        <v>-59</v>
      </c>
      <c r="I221" s="15" t="n">
        <v>21.31</v>
      </c>
      <c r="J221" s="15" t="n">
        <v>-1257.29</v>
      </c>
    </row>
    <row r="222" customFormat="false" ht="15" hidden="false" customHeight="false" outlineLevel="0" collapsed="false">
      <c r="A222" s="10" t="s">
        <v>183</v>
      </c>
      <c r="B222" s="10" t="n">
        <v>3242</v>
      </c>
      <c r="C222" s="11" t="n">
        <v>43353</v>
      </c>
      <c r="D222" s="11" t="n">
        <v>43361</v>
      </c>
      <c r="E222" s="12" t="n">
        <v>60</v>
      </c>
      <c r="F222" s="13" t="n">
        <v>43421</v>
      </c>
      <c r="G222" s="11" t="n">
        <v>43362</v>
      </c>
      <c r="H222" s="17" t="n">
        <f aca="false">G222-F222</f>
        <v>-59</v>
      </c>
      <c r="I222" s="15" t="n">
        <v>21.76</v>
      </c>
      <c r="J222" s="15" t="n">
        <v>-1283.84</v>
      </c>
    </row>
    <row r="223" customFormat="false" ht="15" hidden="false" customHeight="false" outlineLevel="0" collapsed="false">
      <c r="A223" s="10" t="s">
        <v>184</v>
      </c>
      <c r="B223" s="10" t="n">
        <v>2652</v>
      </c>
      <c r="C223" s="11" t="n">
        <v>43298</v>
      </c>
      <c r="D223" s="11" t="n">
        <v>43306</v>
      </c>
      <c r="E223" s="12" t="n">
        <v>60</v>
      </c>
      <c r="F223" s="13" t="n">
        <v>43366</v>
      </c>
      <c r="G223" s="11" t="n">
        <v>43310</v>
      </c>
      <c r="H223" s="17" t="n">
        <f aca="false">G223-F223</f>
        <v>-56</v>
      </c>
      <c r="I223" s="15" t="n">
        <v>514.44</v>
      </c>
      <c r="J223" s="15" t="n">
        <v>-28808.64</v>
      </c>
    </row>
    <row r="224" customFormat="false" ht="15" hidden="false" customHeight="false" outlineLevel="0" collapsed="false">
      <c r="A224" s="10" t="s">
        <v>185</v>
      </c>
      <c r="B224" s="10" t="n">
        <v>2652</v>
      </c>
      <c r="C224" s="11" t="n">
        <v>43298</v>
      </c>
      <c r="D224" s="11" t="n">
        <v>43306</v>
      </c>
      <c r="E224" s="12" t="n">
        <v>60</v>
      </c>
      <c r="F224" s="13" t="n">
        <v>43366</v>
      </c>
      <c r="G224" s="11" t="n">
        <v>43310</v>
      </c>
      <c r="H224" s="14" t="n">
        <f aca="false">G224-F224</f>
        <v>-56</v>
      </c>
      <c r="I224" s="15" t="n">
        <v>3278.52</v>
      </c>
      <c r="J224" s="15" t="n">
        <v>-183597.12</v>
      </c>
    </row>
    <row r="225" customFormat="false" ht="15" hidden="false" customHeight="false" outlineLevel="0" collapsed="false">
      <c r="A225" s="10" t="s">
        <v>186</v>
      </c>
      <c r="B225" s="10" t="n">
        <v>2838</v>
      </c>
      <c r="C225" s="11" t="n">
        <v>43304</v>
      </c>
      <c r="D225" s="11" t="n">
        <v>43321</v>
      </c>
      <c r="E225" s="12" t="n">
        <v>60</v>
      </c>
      <c r="F225" s="13" t="n">
        <v>43381</v>
      </c>
      <c r="G225" s="11" t="n">
        <v>43325</v>
      </c>
      <c r="H225" s="17" t="n">
        <f aca="false">G225-F225</f>
        <v>-56</v>
      </c>
      <c r="I225" s="15" t="n">
        <v>214.3</v>
      </c>
      <c r="J225" s="15" t="n">
        <v>-12000.8</v>
      </c>
    </row>
    <row r="226" customFormat="false" ht="15" hidden="false" customHeight="false" outlineLevel="0" collapsed="false">
      <c r="A226" s="10" t="s">
        <v>187</v>
      </c>
      <c r="B226" s="10" t="n">
        <v>2838</v>
      </c>
      <c r="C226" s="11" t="n">
        <v>43306</v>
      </c>
      <c r="D226" s="11" t="n">
        <v>43321</v>
      </c>
      <c r="E226" s="12" t="n">
        <v>60</v>
      </c>
      <c r="F226" s="13" t="n">
        <v>43381</v>
      </c>
      <c r="G226" s="11" t="n">
        <v>43325</v>
      </c>
      <c r="H226" s="14" t="n">
        <f aca="false">G226-F226</f>
        <v>-56</v>
      </c>
      <c r="I226" s="15" t="n">
        <v>690</v>
      </c>
      <c r="J226" s="15" t="n">
        <v>-38640</v>
      </c>
    </row>
    <row r="227" customFormat="false" ht="15" hidden="false" customHeight="false" outlineLevel="0" collapsed="false">
      <c r="A227" s="10" t="s">
        <v>188</v>
      </c>
      <c r="B227" s="10" t="n">
        <v>2838</v>
      </c>
      <c r="C227" s="11" t="n">
        <v>43306</v>
      </c>
      <c r="D227" s="11" t="n">
        <v>43321</v>
      </c>
      <c r="E227" s="12" t="n">
        <v>60</v>
      </c>
      <c r="F227" s="13" t="n">
        <v>43381</v>
      </c>
      <c r="G227" s="11" t="n">
        <v>43325</v>
      </c>
      <c r="H227" s="17" t="n">
        <f aca="false">G227-F227</f>
        <v>-56</v>
      </c>
      <c r="I227" s="15" t="n">
        <v>285.7</v>
      </c>
      <c r="J227" s="15" t="n">
        <v>-15999.2</v>
      </c>
    </row>
    <row r="228" customFormat="false" ht="15" hidden="false" customHeight="false" outlineLevel="0" collapsed="false">
      <c r="A228" s="10" t="s">
        <v>189</v>
      </c>
      <c r="B228" s="10" t="n">
        <v>2866</v>
      </c>
      <c r="C228" s="11" t="n">
        <v>43312</v>
      </c>
      <c r="D228" s="11" t="n">
        <v>43321</v>
      </c>
      <c r="E228" s="12" t="n">
        <v>60</v>
      </c>
      <c r="F228" s="13" t="n">
        <v>43381</v>
      </c>
      <c r="G228" s="11" t="n">
        <v>43335</v>
      </c>
      <c r="H228" s="17" t="n">
        <f aca="false">G228-F228</f>
        <v>-46</v>
      </c>
      <c r="I228" s="15" t="n">
        <v>226.7</v>
      </c>
      <c r="J228" s="15" t="n">
        <v>-10428.2</v>
      </c>
    </row>
    <row r="229" customFormat="false" ht="15" hidden="false" customHeight="false" outlineLevel="0" collapsed="false">
      <c r="A229" s="10" t="s">
        <v>190</v>
      </c>
      <c r="B229" s="10" t="n">
        <v>2838</v>
      </c>
      <c r="C229" s="11" t="n">
        <v>43312</v>
      </c>
      <c r="D229" s="11" t="n">
        <v>43321</v>
      </c>
      <c r="E229" s="12" t="n">
        <v>60</v>
      </c>
      <c r="F229" s="13" t="n">
        <v>43381</v>
      </c>
      <c r="G229" s="11" t="n">
        <v>43325</v>
      </c>
      <c r="H229" s="14" t="n">
        <f aca="false">G229-F229</f>
        <v>-56</v>
      </c>
      <c r="I229" s="15" t="n">
        <v>2849.1</v>
      </c>
      <c r="J229" s="15" t="n">
        <v>-159549.6</v>
      </c>
    </row>
    <row r="230" customFormat="false" ht="15" hidden="false" customHeight="false" outlineLevel="0" collapsed="false">
      <c r="A230" s="10" t="s">
        <v>191</v>
      </c>
      <c r="B230" s="10" t="n">
        <v>3117</v>
      </c>
      <c r="C230" s="11" t="n">
        <v>43322</v>
      </c>
      <c r="D230" s="11" t="n">
        <v>43350</v>
      </c>
      <c r="E230" s="12" t="n">
        <v>60</v>
      </c>
      <c r="F230" s="13" t="n">
        <v>43410</v>
      </c>
      <c r="G230" s="11" t="n">
        <v>43351</v>
      </c>
      <c r="H230" s="17" t="n">
        <f aca="false">G230-F230</f>
        <v>-59</v>
      </c>
      <c r="I230" s="15" t="n">
        <v>238</v>
      </c>
      <c r="J230" s="15" t="n">
        <v>-14042</v>
      </c>
    </row>
    <row r="231" customFormat="false" ht="15" hidden="false" customHeight="false" outlineLevel="0" collapsed="false">
      <c r="A231" s="10" t="s">
        <v>192</v>
      </c>
      <c r="B231" s="10" t="n">
        <v>3117</v>
      </c>
      <c r="C231" s="11" t="n">
        <v>43322</v>
      </c>
      <c r="D231" s="11" t="n">
        <v>43350</v>
      </c>
      <c r="E231" s="12" t="n">
        <v>60</v>
      </c>
      <c r="F231" s="13" t="n">
        <v>43410</v>
      </c>
      <c r="G231" s="11" t="n">
        <v>43351</v>
      </c>
      <c r="H231" s="14" t="n">
        <f aca="false">G231-F231</f>
        <v>-59</v>
      </c>
      <c r="I231" s="15" t="n">
        <v>1241.8</v>
      </c>
      <c r="J231" s="15" t="n">
        <v>-73266.2</v>
      </c>
    </row>
    <row r="232" customFormat="false" ht="15" hidden="false" customHeight="false" outlineLevel="0" collapsed="false">
      <c r="A232" s="10" t="s">
        <v>193</v>
      </c>
      <c r="B232" s="10" t="n">
        <v>3117</v>
      </c>
      <c r="C232" s="11" t="n">
        <v>43322</v>
      </c>
      <c r="D232" s="11" t="n">
        <v>43350</v>
      </c>
      <c r="E232" s="12" t="n">
        <v>60</v>
      </c>
      <c r="F232" s="13" t="n">
        <v>43410</v>
      </c>
      <c r="G232" s="11" t="n">
        <v>43351</v>
      </c>
      <c r="H232" s="17" t="n">
        <f aca="false">G232-F232</f>
        <v>-59</v>
      </c>
      <c r="I232" s="15" t="n">
        <v>138.5</v>
      </c>
      <c r="J232" s="15" t="n">
        <v>-8171.5</v>
      </c>
    </row>
    <row r="233" customFormat="false" ht="15" hidden="false" customHeight="false" outlineLevel="0" collapsed="false">
      <c r="A233" s="10" t="s">
        <v>194</v>
      </c>
      <c r="B233" s="10" t="n">
        <v>3219</v>
      </c>
      <c r="C233" s="11" t="n">
        <v>43220</v>
      </c>
      <c r="D233" s="11" t="n">
        <v>43231</v>
      </c>
      <c r="E233" s="12" t="n">
        <v>60</v>
      </c>
      <c r="F233" s="13" t="n">
        <v>43291</v>
      </c>
      <c r="G233" s="11" t="n">
        <v>43359</v>
      </c>
      <c r="H233" s="17" t="n">
        <f aca="false">G233-F233</f>
        <v>68</v>
      </c>
      <c r="I233" s="15" t="n">
        <v>927</v>
      </c>
      <c r="J233" s="15" t="n">
        <v>63036</v>
      </c>
    </row>
    <row r="234" customFormat="false" ht="15" hidden="false" customHeight="false" outlineLevel="0" collapsed="false">
      <c r="A234" s="10" t="s">
        <v>195</v>
      </c>
      <c r="B234" s="10" t="n">
        <v>3219</v>
      </c>
      <c r="C234" s="11" t="n">
        <v>43235</v>
      </c>
      <c r="D234" s="11" t="n">
        <v>43245</v>
      </c>
      <c r="E234" s="12" t="n">
        <v>60</v>
      </c>
      <c r="F234" s="13" t="n">
        <v>43305</v>
      </c>
      <c r="G234" s="11" t="n">
        <v>43359</v>
      </c>
      <c r="H234" s="14" t="n">
        <f aca="false">G234-F234</f>
        <v>54</v>
      </c>
      <c r="I234" s="15" t="n">
        <v>240</v>
      </c>
      <c r="J234" s="15" t="n">
        <v>12960</v>
      </c>
    </row>
    <row r="235" customFormat="false" ht="15" hidden="false" customHeight="false" outlineLevel="0" collapsed="false">
      <c r="A235" s="10" t="s">
        <v>196</v>
      </c>
      <c r="B235" s="10" t="n">
        <v>2348</v>
      </c>
      <c r="C235" s="11" t="n">
        <v>42599</v>
      </c>
      <c r="D235" s="11" t="n">
        <v>42607</v>
      </c>
      <c r="E235" s="12" t="n">
        <v>60</v>
      </c>
      <c r="F235" s="13" t="n">
        <v>42667</v>
      </c>
      <c r="G235" s="11" t="n">
        <v>43285</v>
      </c>
      <c r="H235" s="17" t="n">
        <f aca="false">G235-F235</f>
        <v>618</v>
      </c>
      <c r="I235" s="15" t="n">
        <v>19586.69</v>
      </c>
      <c r="J235" s="15" t="n">
        <v>12104574.42</v>
      </c>
    </row>
    <row r="236" customFormat="false" ht="15" hidden="false" customHeight="false" outlineLevel="0" collapsed="false">
      <c r="A236" s="10" t="s">
        <v>197</v>
      </c>
      <c r="B236" s="10" t="n">
        <v>2348</v>
      </c>
      <c r="C236" s="11" t="n">
        <v>42759</v>
      </c>
      <c r="D236" s="11" t="n">
        <v>42776</v>
      </c>
      <c r="E236" s="12" t="n">
        <v>60</v>
      </c>
      <c r="F236" s="13" t="n">
        <v>42836</v>
      </c>
      <c r="G236" s="11" t="n">
        <v>43285</v>
      </c>
      <c r="H236" s="14" t="n">
        <f aca="false">G236-F236</f>
        <v>449</v>
      </c>
      <c r="I236" s="15" t="n">
        <v>16418.73</v>
      </c>
      <c r="J236" s="15" t="n">
        <v>7372009.77</v>
      </c>
    </row>
    <row r="237" customFormat="false" ht="15" hidden="false" customHeight="false" outlineLevel="0" collapsed="false">
      <c r="A237" s="10" t="s">
        <v>198</v>
      </c>
      <c r="B237" s="10" t="n">
        <v>2348</v>
      </c>
      <c r="C237" s="11" t="n">
        <v>42759</v>
      </c>
      <c r="D237" s="11" t="n">
        <v>42776</v>
      </c>
      <c r="E237" s="12" t="n">
        <v>60</v>
      </c>
      <c r="F237" s="13" t="n">
        <v>42836</v>
      </c>
      <c r="G237" s="11" t="n">
        <v>43285</v>
      </c>
      <c r="H237" s="17" t="n">
        <f aca="false">G237-F237</f>
        <v>449</v>
      </c>
      <c r="I237" s="15" t="n">
        <v>14366.39</v>
      </c>
      <c r="J237" s="15" t="n">
        <v>6450509.11</v>
      </c>
    </row>
    <row r="238" customFormat="false" ht="15" hidden="false" customHeight="false" outlineLevel="0" collapsed="false">
      <c r="A238" s="10" t="s">
        <v>199</v>
      </c>
      <c r="B238" s="10" t="n">
        <v>2348</v>
      </c>
      <c r="C238" s="11" t="n">
        <v>42759</v>
      </c>
      <c r="D238" s="11" t="n">
        <v>42776</v>
      </c>
      <c r="E238" s="12" t="n">
        <v>60</v>
      </c>
      <c r="F238" s="13" t="n">
        <v>42836</v>
      </c>
      <c r="G238" s="11" t="n">
        <v>43285</v>
      </c>
      <c r="H238" s="17" t="n">
        <f aca="false">G238-F238</f>
        <v>449</v>
      </c>
      <c r="I238" s="15" t="n">
        <v>11834.63</v>
      </c>
      <c r="J238" s="15" t="n">
        <v>5313748.87</v>
      </c>
    </row>
    <row r="239" customFormat="false" ht="15" hidden="false" customHeight="false" outlineLevel="0" collapsed="false">
      <c r="A239" s="10" t="s">
        <v>200</v>
      </c>
      <c r="B239" s="10" t="n">
        <v>2501</v>
      </c>
      <c r="C239" s="11" t="n">
        <v>42759</v>
      </c>
      <c r="D239" s="11" t="n">
        <v>42776</v>
      </c>
      <c r="E239" s="12" t="n">
        <v>60</v>
      </c>
      <c r="F239" s="13" t="n">
        <v>42836</v>
      </c>
      <c r="G239" s="11" t="n">
        <v>43296</v>
      </c>
      <c r="H239" s="14" t="n">
        <f aca="false">G239-F239</f>
        <v>460</v>
      </c>
      <c r="I239" s="15" t="n">
        <v>12006.59</v>
      </c>
      <c r="J239" s="15" t="n">
        <v>5523031.4</v>
      </c>
    </row>
    <row r="240" customFormat="false" ht="15" hidden="false" customHeight="false" outlineLevel="0" collapsed="false">
      <c r="A240" s="10" t="s">
        <v>201</v>
      </c>
      <c r="B240" s="10" t="n">
        <v>2348</v>
      </c>
      <c r="C240" s="11" t="n">
        <v>42761</v>
      </c>
      <c r="D240" s="11" t="n">
        <v>42776</v>
      </c>
      <c r="E240" s="12" t="n">
        <v>60</v>
      </c>
      <c r="F240" s="13" t="n">
        <v>42836</v>
      </c>
      <c r="G240" s="11" t="n">
        <v>43285</v>
      </c>
      <c r="H240" s="17" t="n">
        <f aca="false">G240-F240</f>
        <v>449</v>
      </c>
      <c r="I240" s="15" t="n">
        <v>11911.76</v>
      </c>
      <c r="J240" s="15" t="n">
        <v>5348380.24</v>
      </c>
    </row>
    <row r="241" customFormat="false" ht="15" hidden="false" customHeight="false" outlineLevel="0" collapsed="false">
      <c r="A241" s="10" t="s">
        <v>202</v>
      </c>
      <c r="B241" s="10" t="n">
        <v>2348</v>
      </c>
      <c r="C241" s="11" t="n">
        <v>42778</v>
      </c>
      <c r="D241" s="11" t="n">
        <v>42801</v>
      </c>
      <c r="E241" s="12" t="n">
        <v>60</v>
      </c>
      <c r="F241" s="13" t="n">
        <v>42861</v>
      </c>
      <c r="G241" s="11" t="n">
        <v>43285</v>
      </c>
      <c r="H241" s="14" t="n">
        <f aca="false">G241-F241</f>
        <v>424</v>
      </c>
      <c r="I241" s="15" t="n">
        <v>15275.47</v>
      </c>
      <c r="J241" s="15" t="n">
        <v>6476799.28</v>
      </c>
    </row>
    <row r="242" customFormat="false" ht="15" hidden="false" customHeight="false" outlineLevel="0" collapsed="false">
      <c r="A242" s="10" t="s">
        <v>203</v>
      </c>
      <c r="B242" s="10" t="n">
        <v>2348</v>
      </c>
      <c r="C242" s="11" t="n">
        <v>42807</v>
      </c>
      <c r="D242" s="11" t="n">
        <v>42815</v>
      </c>
      <c r="E242" s="12" t="n">
        <v>60</v>
      </c>
      <c r="F242" s="13" t="n">
        <v>42875</v>
      </c>
      <c r="G242" s="11" t="n">
        <v>43285</v>
      </c>
      <c r="H242" s="17" t="n">
        <f aca="false">G242-F242</f>
        <v>410</v>
      </c>
      <c r="I242" s="15" t="n">
        <v>11641.05</v>
      </c>
      <c r="J242" s="15" t="n">
        <v>4772830.5</v>
      </c>
    </row>
    <row r="243" customFormat="false" ht="15" hidden="false" customHeight="false" outlineLevel="0" collapsed="false">
      <c r="A243" s="10" t="s">
        <v>204</v>
      </c>
      <c r="B243" s="10" t="n">
        <v>2423</v>
      </c>
      <c r="C243" s="11" t="n">
        <v>43276</v>
      </c>
      <c r="D243" s="11" t="n">
        <v>43287</v>
      </c>
      <c r="E243" s="12" t="n">
        <v>60</v>
      </c>
      <c r="F243" s="13" t="n">
        <v>43347</v>
      </c>
      <c r="G243" s="11" t="n">
        <v>43290</v>
      </c>
      <c r="H243" s="17" t="n">
        <f aca="false">G243-F243</f>
        <v>-57</v>
      </c>
      <c r="I243" s="15" t="n">
        <v>16.93</v>
      </c>
      <c r="J243" s="15" t="n">
        <v>-965.01</v>
      </c>
    </row>
    <row r="244" customFormat="false" ht="15" hidden="false" customHeight="false" outlineLevel="0" collapsed="false">
      <c r="A244" s="10" t="s">
        <v>205</v>
      </c>
      <c r="B244" s="10" t="n">
        <v>2591</v>
      </c>
      <c r="C244" s="11" t="n">
        <v>43287</v>
      </c>
      <c r="D244" s="11" t="n">
        <v>43300</v>
      </c>
      <c r="E244" s="12" t="n">
        <v>60</v>
      </c>
      <c r="F244" s="13" t="n">
        <v>43360</v>
      </c>
      <c r="G244" s="11" t="n">
        <v>43301</v>
      </c>
      <c r="H244" s="14" t="n">
        <f aca="false">G244-F244</f>
        <v>-59</v>
      </c>
      <c r="I244" s="15" t="n">
        <v>61741.66</v>
      </c>
      <c r="J244" s="15" t="n">
        <v>-3642757.94</v>
      </c>
    </row>
    <row r="245" customFormat="false" ht="15" hidden="false" customHeight="false" outlineLevel="0" collapsed="false">
      <c r="A245" s="10" t="s">
        <v>206</v>
      </c>
      <c r="B245" s="10" t="n">
        <v>2591</v>
      </c>
      <c r="C245" s="11" t="n">
        <v>43287</v>
      </c>
      <c r="D245" s="11" t="n">
        <v>43300</v>
      </c>
      <c r="E245" s="12" t="n">
        <v>60</v>
      </c>
      <c r="F245" s="13" t="n">
        <v>43360</v>
      </c>
      <c r="G245" s="11" t="n">
        <v>43301</v>
      </c>
      <c r="H245" s="17" t="n">
        <f aca="false">G245-F245</f>
        <v>-59</v>
      </c>
      <c r="I245" s="15" t="n">
        <v>23626.68</v>
      </c>
      <c r="J245" s="15" t="n">
        <v>-1393974.12</v>
      </c>
    </row>
    <row r="246" customFormat="false" ht="15" hidden="false" customHeight="false" outlineLevel="0" collapsed="false">
      <c r="A246" s="10" t="s">
        <v>207</v>
      </c>
      <c r="B246" s="10" t="n">
        <v>2591</v>
      </c>
      <c r="C246" s="11" t="n">
        <v>43289</v>
      </c>
      <c r="D246" s="11" t="n">
        <v>43301</v>
      </c>
      <c r="E246" s="12" t="n">
        <v>60</v>
      </c>
      <c r="F246" s="13" t="n">
        <v>43361</v>
      </c>
      <c r="G246" s="11" t="n">
        <v>43301</v>
      </c>
      <c r="H246" s="14" t="n">
        <f aca="false">G246-F246</f>
        <v>-60</v>
      </c>
      <c r="I246" s="15" t="n">
        <v>28.8</v>
      </c>
      <c r="J246" s="15" t="n">
        <v>-1728</v>
      </c>
    </row>
    <row r="247" customFormat="false" ht="15" hidden="false" customHeight="false" outlineLevel="0" collapsed="false">
      <c r="A247" s="10" t="s">
        <v>208</v>
      </c>
      <c r="B247" s="10" t="n">
        <v>3056</v>
      </c>
      <c r="C247" s="11" t="n">
        <v>43319</v>
      </c>
      <c r="D247" s="11" t="n">
        <v>43340</v>
      </c>
      <c r="E247" s="12" t="n">
        <v>60</v>
      </c>
      <c r="F247" s="13" t="n">
        <v>43400</v>
      </c>
      <c r="G247" s="11" t="n">
        <v>43348</v>
      </c>
      <c r="H247" s="17" t="n">
        <f aca="false">G247-F247</f>
        <v>-52</v>
      </c>
      <c r="I247" s="15" t="n">
        <v>30287.84</v>
      </c>
      <c r="J247" s="15" t="n">
        <v>-1574967.68</v>
      </c>
    </row>
    <row r="248" customFormat="false" ht="15" hidden="false" customHeight="false" outlineLevel="0" collapsed="false">
      <c r="A248" s="10" t="s">
        <v>209</v>
      </c>
      <c r="B248" s="10" t="n">
        <v>3056</v>
      </c>
      <c r="C248" s="11" t="n">
        <v>43319</v>
      </c>
      <c r="D248" s="11" t="n">
        <v>43340</v>
      </c>
      <c r="E248" s="12" t="n">
        <v>60</v>
      </c>
      <c r="F248" s="13" t="n">
        <v>43400</v>
      </c>
      <c r="G248" s="11" t="n">
        <v>43348</v>
      </c>
      <c r="H248" s="17" t="n">
        <f aca="false">G248-F248</f>
        <v>-52</v>
      </c>
      <c r="I248" s="15" t="n">
        <v>74440.65</v>
      </c>
      <c r="J248" s="15" t="n">
        <v>-3870913.8</v>
      </c>
    </row>
    <row r="249" customFormat="false" ht="15" hidden="false" customHeight="false" outlineLevel="0" collapsed="false">
      <c r="A249" s="10" t="s">
        <v>210</v>
      </c>
      <c r="B249" s="10" t="n">
        <v>3221</v>
      </c>
      <c r="C249" s="11" t="n">
        <v>43349</v>
      </c>
      <c r="D249" s="11" t="n">
        <v>43357</v>
      </c>
      <c r="E249" s="12" t="n">
        <v>60</v>
      </c>
      <c r="F249" s="13" t="n">
        <v>43417</v>
      </c>
      <c r="G249" s="11" t="n">
        <v>43359</v>
      </c>
      <c r="H249" s="14" t="n">
        <f aca="false">G249-F249</f>
        <v>-58</v>
      </c>
      <c r="I249" s="15" t="n">
        <v>30059.28</v>
      </c>
      <c r="J249" s="15" t="n">
        <v>-1743438.24</v>
      </c>
    </row>
    <row r="250" customFormat="false" ht="15" hidden="false" customHeight="false" outlineLevel="0" collapsed="false">
      <c r="A250" s="10" t="s">
        <v>211</v>
      </c>
      <c r="B250" s="10" t="n">
        <v>3221</v>
      </c>
      <c r="C250" s="11" t="n">
        <v>43349</v>
      </c>
      <c r="D250" s="11" t="n">
        <v>43357</v>
      </c>
      <c r="E250" s="12" t="n">
        <v>60</v>
      </c>
      <c r="F250" s="13" t="n">
        <v>43417</v>
      </c>
      <c r="G250" s="11" t="n">
        <v>43359</v>
      </c>
      <c r="H250" s="17" t="n">
        <f aca="false">G250-F250</f>
        <v>-58</v>
      </c>
      <c r="I250" s="15" t="n">
        <v>72230.7</v>
      </c>
      <c r="J250" s="15" t="n">
        <v>-4189380.6</v>
      </c>
    </row>
    <row r="251" customFormat="false" ht="15" hidden="false" customHeight="false" outlineLevel="0" collapsed="false">
      <c r="A251" s="10" t="s">
        <v>212</v>
      </c>
      <c r="B251" s="10" t="n">
        <v>3221</v>
      </c>
      <c r="C251" s="11" t="n">
        <v>43351</v>
      </c>
      <c r="D251" s="11" t="n">
        <v>43357</v>
      </c>
      <c r="E251" s="12" t="n">
        <v>60</v>
      </c>
      <c r="F251" s="13" t="n">
        <v>43417</v>
      </c>
      <c r="G251" s="11" t="n">
        <v>43359</v>
      </c>
      <c r="H251" s="14" t="n">
        <f aca="false">G251-F251</f>
        <v>-58</v>
      </c>
      <c r="I251" s="15" t="n">
        <v>26.23</v>
      </c>
      <c r="J251" s="15" t="n">
        <v>-1521.34</v>
      </c>
    </row>
    <row r="252" customFormat="false" ht="15" hidden="false" customHeight="false" outlineLevel="0" collapsed="false">
      <c r="A252" s="10" t="s">
        <v>213</v>
      </c>
      <c r="B252" s="10" t="n">
        <v>3221</v>
      </c>
      <c r="C252" s="11" t="n">
        <v>43352</v>
      </c>
      <c r="D252" s="11" t="n">
        <v>43357</v>
      </c>
      <c r="E252" s="12" t="n">
        <v>60</v>
      </c>
      <c r="F252" s="13" t="n">
        <v>43417</v>
      </c>
      <c r="G252" s="11" t="n">
        <v>43359</v>
      </c>
      <c r="H252" s="17" t="n">
        <f aca="false">G252-F252</f>
        <v>-58</v>
      </c>
      <c r="I252" s="15" t="n">
        <v>-19.18</v>
      </c>
      <c r="J252" s="15" t="n">
        <v>1112.44</v>
      </c>
    </row>
    <row r="253" customFormat="false" ht="15" hidden="false" customHeight="false" outlineLevel="0" collapsed="false">
      <c r="A253" s="10" t="s">
        <v>214</v>
      </c>
      <c r="B253" s="10" t="n">
        <v>3219</v>
      </c>
      <c r="C253" s="11" t="n">
        <v>43251</v>
      </c>
      <c r="D253" s="11" t="n">
        <v>43256</v>
      </c>
      <c r="E253" s="12" t="n">
        <v>60</v>
      </c>
      <c r="F253" s="13" t="n">
        <v>43316</v>
      </c>
      <c r="G253" s="11" t="n">
        <v>43359</v>
      </c>
      <c r="H253" s="17" t="n">
        <f aca="false">G253-F253</f>
        <v>43</v>
      </c>
      <c r="I253" s="15" t="n">
        <v>927</v>
      </c>
      <c r="J253" s="15" t="n">
        <v>39861</v>
      </c>
    </row>
    <row r="254" customFormat="false" ht="15" hidden="false" customHeight="false" outlineLevel="0" collapsed="false">
      <c r="A254" s="10" t="s">
        <v>215</v>
      </c>
      <c r="B254" s="10" t="n">
        <v>3219</v>
      </c>
      <c r="C254" s="11" t="n">
        <v>43266</v>
      </c>
      <c r="D254" s="11" t="n">
        <v>43277</v>
      </c>
      <c r="E254" s="12" t="n">
        <v>60</v>
      </c>
      <c r="F254" s="13" t="n">
        <v>43337</v>
      </c>
      <c r="G254" s="11" t="n">
        <v>43359</v>
      </c>
      <c r="H254" s="14" t="n">
        <f aca="false">G254-F254</f>
        <v>22</v>
      </c>
      <c r="I254" s="15" t="n">
        <v>1214</v>
      </c>
      <c r="J254" s="15" t="n">
        <v>26708</v>
      </c>
    </row>
    <row r="255" customFormat="false" ht="15" hidden="false" customHeight="false" outlineLevel="0" collapsed="false">
      <c r="A255" s="10" t="s">
        <v>216</v>
      </c>
      <c r="B255" s="10" t="n">
        <v>3219</v>
      </c>
      <c r="C255" s="11" t="n">
        <v>43266</v>
      </c>
      <c r="D255" s="11" t="n">
        <v>43273</v>
      </c>
      <c r="E255" s="12" t="n">
        <v>60</v>
      </c>
      <c r="F255" s="13" t="n">
        <v>43333</v>
      </c>
      <c r="G255" s="11" t="n">
        <v>43359</v>
      </c>
      <c r="H255" s="17" t="n">
        <f aca="false">G255-F255</f>
        <v>26</v>
      </c>
      <c r="I255" s="15" t="n">
        <v>285</v>
      </c>
      <c r="J255" s="15" t="n">
        <v>7410</v>
      </c>
    </row>
    <row r="256" customFormat="false" ht="15" hidden="false" customHeight="false" outlineLevel="0" collapsed="false">
      <c r="A256" s="10" t="s">
        <v>217</v>
      </c>
      <c r="B256" s="10" t="n">
        <v>3219</v>
      </c>
      <c r="C256" s="11" t="n">
        <v>43266</v>
      </c>
      <c r="D256" s="11" t="n">
        <v>43271</v>
      </c>
      <c r="E256" s="12" t="n">
        <v>60</v>
      </c>
      <c r="F256" s="13" t="n">
        <v>43331</v>
      </c>
      <c r="G256" s="11" t="n">
        <v>43359</v>
      </c>
      <c r="H256" s="14" t="n">
        <f aca="false">G256-F256</f>
        <v>28</v>
      </c>
      <c r="I256" s="15" t="n">
        <v>396</v>
      </c>
      <c r="J256" s="15" t="n">
        <v>11088</v>
      </c>
    </row>
    <row r="257" customFormat="false" ht="15" hidden="false" customHeight="false" outlineLevel="0" collapsed="false">
      <c r="A257" s="10" t="s">
        <v>218</v>
      </c>
      <c r="B257" s="10" t="n">
        <v>2890</v>
      </c>
      <c r="C257" s="11" t="n">
        <v>43311</v>
      </c>
      <c r="D257" s="11" t="n">
        <v>43319</v>
      </c>
      <c r="E257" s="12" t="n">
        <v>60</v>
      </c>
      <c r="F257" s="13" t="n">
        <v>43379</v>
      </c>
      <c r="G257" s="11" t="n">
        <v>43335</v>
      </c>
      <c r="H257" s="17" t="n">
        <f aca="false">G257-F257</f>
        <v>-44</v>
      </c>
      <c r="I257" s="15" t="n">
        <v>240</v>
      </c>
      <c r="J257" s="15" t="n">
        <v>-10560</v>
      </c>
    </row>
    <row r="258" customFormat="false" ht="15" hidden="false" customHeight="false" outlineLevel="0" collapsed="false">
      <c r="A258" s="10" t="s">
        <v>219</v>
      </c>
      <c r="B258" s="10" t="n">
        <v>3219</v>
      </c>
      <c r="C258" s="11" t="n">
        <v>43281</v>
      </c>
      <c r="D258" s="11" t="n">
        <v>43284</v>
      </c>
      <c r="E258" s="12" t="n">
        <v>60</v>
      </c>
      <c r="F258" s="13" t="n">
        <v>43344</v>
      </c>
      <c r="G258" s="11" t="n">
        <v>43359</v>
      </c>
      <c r="H258" s="17" t="n">
        <f aca="false">G258-F258</f>
        <v>15</v>
      </c>
      <c r="I258" s="15" t="n">
        <v>480</v>
      </c>
      <c r="J258" s="15" t="n">
        <v>7200</v>
      </c>
    </row>
    <row r="259" customFormat="false" ht="15" hidden="false" customHeight="false" outlineLevel="0" collapsed="false">
      <c r="A259" s="10" t="s">
        <v>220</v>
      </c>
      <c r="B259" s="10" t="n">
        <v>3184</v>
      </c>
      <c r="C259" s="11" t="n">
        <v>43343</v>
      </c>
      <c r="D259" s="11" t="n">
        <v>43354</v>
      </c>
      <c r="E259" s="12" t="n">
        <v>60</v>
      </c>
      <c r="F259" s="13" t="n">
        <v>43414</v>
      </c>
      <c r="G259" s="11" t="n">
        <v>43356</v>
      </c>
      <c r="H259" s="14" t="n">
        <f aca="false">G259-F259</f>
        <v>-58</v>
      </c>
      <c r="I259" s="15" t="n">
        <v>950</v>
      </c>
      <c r="J259" s="15" t="n">
        <v>-55100</v>
      </c>
    </row>
    <row r="260" customFormat="false" ht="15" hidden="false" customHeight="false" outlineLevel="0" collapsed="false">
      <c r="A260" s="10" t="s">
        <v>221</v>
      </c>
      <c r="B260" s="10" t="n">
        <v>3219</v>
      </c>
      <c r="C260" s="11" t="n">
        <v>43295</v>
      </c>
      <c r="D260" s="11" t="n">
        <v>43301</v>
      </c>
      <c r="E260" s="12" t="n">
        <v>60</v>
      </c>
      <c r="F260" s="13" t="n">
        <v>43361</v>
      </c>
      <c r="G260" s="11" t="n">
        <v>43359</v>
      </c>
      <c r="H260" s="17" t="n">
        <f aca="false">G260-F260</f>
        <v>-2</v>
      </c>
      <c r="I260" s="15" t="n">
        <v>480</v>
      </c>
      <c r="J260" s="15" t="n">
        <v>-960</v>
      </c>
    </row>
    <row r="261" customFormat="false" ht="15" hidden="false" customHeight="false" outlineLevel="0" collapsed="false">
      <c r="A261" s="10" t="s">
        <v>222</v>
      </c>
      <c r="B261" s="10" t="n">
        <v>2883</v>
      </c>
      <c r="C261" s="11" t="n">
        <v>43131</v>
      </c>
      <c r="D261" s="11" t="n">
        <v>43304</v>
      </c>
      <c r="E261" s="12" t="n">
        <v>60</v>
      </c>
      <c r="F261" s="13" t="n">
        <v>43364</v>
      </c>
      <c r="G261" s="11" t="n">
        <v>43335</v>
      </c>
      <c r="H261" s="14" t="n">
        <f aca="false">G261-F261</f>
        <v>-29</v>
      </c>
      <c r="I261" s="15" t="n">
        <v>1584</v>
      </c>
      <c r="J261" s="15" t="n">
        <v>-45936</v>
      </c>
    </row>
    <row r="262" customFormat="false" ht="15" hidden="false" customHeight="false" outlineLevel="0" collapsed="false">
      <c r="A262" s="10" t="s">
        <v>223</v>
      </c>
      <c r="B262" s="10" t="n">
        <v>3229</v>
      </c>
      <c r="C262" s="11" t="n">
        <v>43251</v>
      </c>
      <c r="D262" s="11" t="n">
        <v>43257</v>
      </c>
      <c r="E262" s="12" t="n">
        <v>60</v>
      </c>
      <c r="F262" s="13" t="n">
        <v>43317</v>
      </c>
      <c r="G262" s="11" t="n">
        <v>43362</v>
      </c>
      <c r="H262" s="17" t="n">
        <f aca="false">G262-F262</f>
        <v>45</v>
      </c>
      <c r="I262" s="15" t="n">
        <v>120</v>
      </c>
      <c r="J262" s="15" t="n">
        <v>5400</v>
      </c>
    </row>
    <row r="263" customFormat="false" ht="15" hidden="false" customHeight="false" outlineLevel="0" collapsed="false">
      <c r="A263" s="10" t="s">
        <v>224</v>
      </c>
      <c r="B263" s="10" t="n">
        <v>2492</v>
      </c>
      <c r="C263" s="11" t="n">
        <v>43256</v>
      </c>
      <c r="D263" s="11" t="n">
        <v>43264</v>
      </c>
      <c r="E263" s="12" t="n">
        <v>60</v>
      </c>
      <c r="F263" s="13" t="n">
        <v>43324</v>
      </c>
      <c r="G263" s="11" t="n">
        <v>43296</v>
      </c>
      <c r="H263" s="17" t="n">
        <f aca="false">G263-F263</f>
        <v>-28</v>
      </c>
      <c r="I263" s="15" t="n">
        <v>4100</v>
      </c>
      <c r="J263" s="15" t="n">
        <v>-114800</v>
      </c>
    </row>
    <row r="264" customFormat="false" ht="15" hidden="false" customHeight="false" outlineLevel="0" collapsed="false">
      <c r="A264" s="10" t="s">
        <v>225</v>
      </c>
      <c r="B264" s="10" t="n">
        <v>3280</v>
      </c>
      <c r="C264" s="11" t="n">
        <v>43358</v>
      </c>
      <c r="D264" s="11" t="n">
        <v>43364</v>
      </c>
      <c r="E264" s="12" t="n">
        <v>60</v>
      </c>
      <c r="F264" s="13" t="n">
        <v>43424</v>
      </c>
      <c r="G264" s="11" t="n">
        <v>43365</v>
      </c>
      <c r="H264" s="14" t="n">
        <f aca="false">G264-F264</f>
        <v>-59</v>
      </c>
      <c r="I264" s="15" t="n">
        <v>348</v>
      </c>
      <c r="J264" s="15" t="n">
        <v>-20532</v>
      </c>
    </row>
    <row r="265" customFormat="false" ht="15" hidden="false" customHeight="false" outlineLevel="0" collapsed="false">
      <c r="A265" s="10" t="s">
        <v>226</v>
      </c>
      <c r="B265" s="10" t="n">
        <v>2492</v>
      </c>
      <c r="C265" s="11" t="n">
        <v>43263</v>
      </c>
      <c r="D265" s="11" t="n">
        <v>43271</v>
      </c>
      <c r="E265" s="12" t="n">
        <v>60</v>
      </c>
      <c r="F265" s="13" t="n">
        <v>43331</v>
      </c>
      <c r="G265" s="11" t="n">
        <v>43296</v>
      </c>
      <c r="H265" s="17" t="n">
        <f aca="false">G265-F265</f>
        <v>-35</v>
      </c>
      <c r="I265" s="15" t="n">
        <v>6800</v>
      </c>
      <c r="J265" s="15" t="n">
        <v>-238000</v>
      </c>
    </row>
    <row r="266" customFormat="false" ht="15" hidden="false" customHeight="false" outlineLevel="0" collapsed="false">
      <c r="A266" s="10" t="s">
        <v>227</v>
      </c>
      <c r="B266" s="10" t="n">
        <v>2492</v>
      </c>
      <c r="C266" s="11" t="n">
        <v>43272</v>
      </c>
      <c r="D266" s="11" t="n">
        <v>43278</v>
      </c>
      <c r="E266" s="12" t="n">
        <v>60</v>
      </c>
      <c r="F266" s="13" t="n">
        <v>43338</v>
      </c>
      <c r="G266" s="11" t="n">
        <v>43296</v>
      </c>
      <c r="H266" s="14" t="n">
        <f aca="false">G266-F266</f>
        <v>-42</v>
      </c>
      <c r="I266" s="15" t="n">
        <v>2400</v>
      </c>
      <c r="J266" s="15" t="n">
        <v>-100800</v>
      </c>
    </row>
    <row r="267" customFormat="false" ht="15" hidden="false" customHeight="false" outlineLevel="0" collapsed="false">
      <c r="A267" s="10" t="s">
        <v>228</v>
      </c>
      <c r="B267" s="10" t="n">
        <v>2823</v>
      </c>
      <c r="C267" s="11" t="n">
        <v>43290</v>
      </c>
      <c r="D267" s="11" t="n">
        <v>43301</v>
      </c>
      <c r="E267" s="12" t="n">
        <v>60</v>
      </c>
      <c r="F267" s="13" t="n">
        <v>43361</v>
      </c>
      <c r="G267" s="11" t="n">
        <v>43325</v>
      </c>
      <c r="H267" s="17" t="n">
        <f aca="false">G267-F267</f>
        <v>-36</v>
      </c>
      <c r="I267" s="15" t="n">
        <v>425.28</v>
      </c>
      <c r="J267" s="15" t="n">
        <v>-15310.08</v>
      </c>
    </row>
    <row r="268" customFormat="false" ht="15" hidden="false" customHeight="false" outlineLevel="0" collapsed="false">
      <c r="A268" s="10" t="s">
        <v>229</v>
      </c>
      <c r="B268" s="10" t="n">
        <v>2823</v>
      </c>
      <c r="C268" s="11" t="n">
        <v>43294</v>
      </c>
      <c r="D268" s="11" t="n">
        <v>43312</v>
      </c>
      <c r="E268" s="12" t="n">
        <v>60</v>
      </c>
      <c r="F268" s="13" t="n">
        <v>43368</v>
      </c>
      <c r="G268" s="11" t="n">
        <v>43325</v>
      </c>
      <c r="H268" s="17" t="n">
        <f aca="false">G268-F268</f>
        <v>-43</v>
      </c>
      <c r="I268" s="15" t="n">
        <v>311.5</v>
      </c>
      <c r="J268" s="15" t="n">
        <v>-13394.5</v>
      </c>
    </row>
    <row r="269" customFormat="false" ht="15" hidden="false" customHeight="false" outlineLevel="0" collapsed="false">
      <c r="A269" s="10" t="s">
        <v>230</v>
      </c>
      <c r="B269" s="10" t="n">
        <v>3188</v>
      </c>
      <c r="C269" s="11" t="n">
        <v>43315</v>
      </c>
      <c r="D269" s="11" t="n">
        <v>43355</v>
      </c>
      <c r="E269" s="12" t="n">
        <v>60</v>
      </c>
      <c r="F269" s="13" t="n">
        <v>43415</v>
      </c>
      <c r="G269" s="11" t="n">
        <v>43356</v>
      </c>
      <c r="H269" s="14" t="n">
        <f aca="false">G269-F269</f>
        <v>-59</v>
      </c>
      <c r="I269" s="15" t="n">
        <v>890</v>
      </c>
      <c r="J269" s="15" t="n">
        <v>-52510</v>
      </c>
    </row>
    <row r="270" customFormat="false" ht="15" hidden="false" customHeight="false" outlineLevel="0" collapsed="false">
      <c r="A270" s="10" t="s">
        <v>231</v>
      </c>
      <c r="B270" s="10" t="n">
        <v>3188</v>
      </c>
      <c r="C270" s="11" t="n">
        <v>43321</v>
      </c>
      <c r="D270" s="11" t="n">
        <v>43355</v>
      </c>
      <c r="E270" s="12" t="n">
        <v>60</v>
      </c>
      <c r="F270" s="13" t="n">
        <v>43415</v>
      </c>
      <c r="G270" s="11" t="n">
        <v>43356</v>
      </c>
      <c r="H270" s="17" t="n">
        <f aca="false">G270-F270</f>
        <v>-59</v>
      </c>
      <c r="I270" s="15" t="n">
        <v>1072.06</v>
      </c>
      <c r="J270" s="15" t="n">
        <v>-63251.54</v>
      </c>
    </row>
    <row r="271" customFormat="false" ht="15" hidden="false" customHeight="false" outlineLevel="0" collapsed="false">
      <c r="A271" s="10" t="s">
        <v>232</v>
      </c>
      <c r="B271" s="10" t="n">
        <v>2783</v>
      </c>
      <c r="C271" s="11" t="n">
        <v>43270</v>
      </c>
      <c r="D271" s="11" t="n">
        <v>43315</v>
      </c>
      <c r="E271" s="12" t="n">
        <v>60</v>
      </c>
      <c r="F271" s="13" t="n">
        <v>43375</v>
      </c>
      <c r="G271" s="11" t="n">
        <v>43325</v>
      </c>
      <c r="H271" s="14" t="n">
        <f aca="false">G271-F271</f>
        <v>-50</v>
      </c>
      <c r="I271" s="15" t="n">
        <v>756</v>
      </c>
      <c r="J271" s="15" t="n">
        <v>-37800</v>
      </c>
    </row>
    <row r="272" customFormat="false" ht="15" hidden="false" customHeight="false" outlineLevel="0" collapsed="false">
      <c r="A272" s="10" t="s">
        <v>233</v>
      </c>
      <c r="B272" s="10" t="n">
        <v>2783</v>
      </c>
      <c r="C272" s="11" t="n">
        <v>43297</v>
      </c>
      <c r="D272" s="11" t="n">
        <v>43315</v>
      </c>
      <c r="E272" s="12" t="n">
        <v>60</v>
      </c>
      <c r="F272" s="13" t="n">
        <v>43375</v>
      </c>
      <c r="G272" s="11" t="n">
        <v>43325</v>
      </c>
      <c r="H272" s="17" t="n">
        <f aca="false">G272-F272</f>
        <v>-50</v>
      </c>
      <c r="I272" s="15" t="n">
        <v>168</v>
      </c>
      <c r="J272" s="15" t="n">
        <v>-8400</v>
      </c>
    </row>
    <row r="273" customFormat="false" ht="15" hidden="false" customHeight="false" outlineLevel="0" collapsed="false">
      <c r="A273" s="10" t="s">
        <v>233</v>
      </c>
      <c r="B273" s="10" t="n">
        <v>3031</v>
      </c>
      <c r="C273" s="11" t="n">
        <v>43297</v>
      </c>
      <c r="D273" s="11" t="n">
        <v>43315</v>
      </c>
      <c r="E273" s="12" t="n">
        <v>60</v>
      </c>
      <c r="F273" s="13" t="n">
        <v>43375</v>
      </c>
      <c r="G273" s="11" t="n">
        <v>43348</v>
      </c>
      <c r="H273" s="17" t="n">
        <f aca="false">G273-F273</f>
        <v>-27</v>
      </c>
      <c r="I273" s="15" t="n">
        <v>840</v>
      </c>
      <c r="J273" s="15" t="n">
        <v>-22680</v>
      </c>
    </row>
    <row r="274" customFormat="false" ht="15" hidden="false" customHeight="false" outlineLevel="0" collapsed="false">
      <c r="A274" s="10" t="s">
        <v>234</v>
      </c>
      <c r="B274" s="10" t="n">
        <v>3080</v>
      </c>
      <c r="C274" s="11" t="n">
        <v>43308</v>
      </c>
      <c r="D274" s="11" t="n">
        <v>43347</v>
      </c>
      <c r="E274" s="12" t="n">
        <v>60</v>
      </c>
      <c r="F274" s="13" t="n">
        <v>43407</v>
      </c>
      <c r="G274" s="11" t="n">
        <v>43351</v>
      </c>
      <c r="H274" s="14" t="n">
        <f aca="false">G274-F274</f>
        <v>-56</v>
      </c>
      <c r="I274" s="15" t="n">
        <v>504</v>
      </c>
      <c r="J274" s="15" t="n">
        <v>-28224</v>
      </c>
    </row>
    <row r="275" customFormat="false" ht="15" hidden="false" customHeight="false" outlineLevel="0" collapsed="false">
      <c r="A275" s="10" t="s">
        <v>235</v>
      </c>
      <c r="B275" s="10" t="n">
        <v>2608</v>
      </c>
      <c r="C275" s="11" t="n">
        <v>43293</v>
      </c>
      <c r="D275" s="11" t="n">
        <v>43300</v>
      </c>
      <c r="E275" s="12" t="n">
        <v>60</v>
      </c>
      <c r="F275" s="13" t="n">
        <v>43360</v>
      </c>
      <c r="G275" s="11" t="n">
        <v>43301</v>
      </c>
      <c r="H275" s="17" t="n">
        <f aca="false">G275-F275</f>
        <v>-59</v>
      </c>
      <c r="I275" s="15" t="n">
        <v>1524</v>
      </c>
      <c r="J275" s="15" t="n">
        <v>-89916</v>
      </c>
    </row>
    <row r="276" customFormat="false" ht="15" hidden="false" customHeight="false" outlineLevel="0" collapsed="false">
      <c r="A276" s="10" t="s">
        <v>236</v>
      </c>
      <c r="B276" s="10" t="n">
        <v>2686</v>
      </c>
      <c r="C276" s="11" t="n">
        <v>43294</v>
      </c>
      <c r="D276" s="11" t="n">
        <v>43301</v>
      </c>
      <c r="E276" s="12" t="n">
        <v>60</v>
      </c>
      <c r="F276" s="13" t="n">
        <v>43361</v>
      </c>
      <c r="G276" s="11" t="n">
        <v>43310</v>
      </c>
      <c r="H276" s="14" t="n">
        <f aca="false">G276-F276</f>
        <v>-51</v>
      </c>
      <c r="I276" s="15" t="n">
        <v>275</v>
      </c>
      <c r="J276" s="15" t="n">
        <v>-14025</v>
      </c>
    </row>
    <row r="277" customFormat="false" ht="15" hidden="false" customHeight="false" outlineLevel="0" collapsed="false">
      <c r="A277" s="10" t="s">
        <v>237</v>
      </c>
      <c r="B277" s="10" t="n">
        <v>2593</v>
      </c>
      <c r="C277" s="11" t="n">
        <v>43270</v>
      </c>
      <c r="D277" s="11" t="n">
        <v>43285</v>
      </c>
      <c r="E277" s="12" t="n">
        <v>60</v>
      </c>
      <c r="F277" s="13" t="n">
        <v>43345</v>
      </c>
      <c r="G277" s="11" t="n">
        <v>43325</v>
      </c>
      <c r="H277" s="17" t="n">
        <f aca="false">G277-F277</f>
        <v>-20</v>
      </c>
      <c r="I277" s="15" t="n">
        <v>2231.03</v>
      </c>
      <c r="J277" s="15" t="n">
        <v>-44620.6</v>
      </c>
    </row>
    <row r="278" customFormat="false" ht="15" hidden="false" customHeight="false" outlineLevel="0" collapsed="false">
      <c r="A278" s="10" t="s">
        <v>238</v>
      </c>
      <c r="B278" s="10" t="n">
        <v>2341</v>
      </c>
      <c r="C278" s="11" t="n">
        <v>43274</v>
      </c>
      <c r="D278" s="11" t="n">
        <v>43283</v>
      </c>
      <c r="E278" s="12" t="n">
        <v>60</v>
      </c>
      <c r="F278" s="13" t="n">
        <v>43343</v>
      </c>
      <c r="G278" s="11" t="n">
        <v>43282</v>
      </c>
      <c r="H278" s="17" t="n">
        <f aca="false">G278-F278</f>
        <v>-61</v>
      </c>
      <c r="I278" s="15" t="n">
        <v>10000</v>
      </c>
      <c r="J278" s="15" t="n">
        <v>-610000</v>
      </c>
    </row>
    <row r="279" customFormat="false" ht="15" hidden="false" customHeight="false" outlineLevel="0" collapsed="false">
      <c r="A279" s="10" t="s">
        <v>239</v>
      </c>
      <c r="B279" s="10" t="n">
        <v>3043</v>
      </c>
      <c r="C279" s="11" t="n">
        <v>43312</v>
      </c>
      <c r="D279" s="11" t="n">
        <v>43332</v>
      </c>
      <c r="E279" s="12" t="n">
        <v>60</v>
      </c>
      <c r="F279" s="13" t="n">
        <v>43392</v>
      </c>
      <c r="G279" s="11" t="n">
        <v>43348</v>
      </c>
      <c r="H279" s="14" t="n">
        <f aca="false">G279-F279</f>
        <v>-44</v>
      </c>
      <c r="I279" s="15" t="n">
        <v>8544.53</v>
      </c>
      <c r="J279" s="15" t="n">
        <v>-375959.32</v>
      </c>
    </row>
    <row r="280" customFormat="false" ht="15" hidden="false" customHeight="false" outlineLevel="0" collapsed="false">
      <c r="A280" s="10" t="s">
        <v>240</v>
      </c>
      <c r="B280" s="10" t="n">
        <v>2360</v>
      </c>
      <c r="C280" s="11" t="n">
        <v>43277</v>
      </c>
      <c r="D280" s="11" t="n">
        <v>43283</v>
      </c>
      <c r="E280" s="12" t="n">
        <v>60</v>
      </c>
      <c r="F280" s="13" t="n">
        <v>43343</v>
      </c>
      <c r="G280" s="11" t="n">
        <v>43290</v>
      </c>
      <c r="H280" s="17" t="n">
        <f aca="false">G280-F280</f>
        <v>-53</v>
      </c>
      <c r="I280" s="15" t="n">
        <v>1046.83</v>
      </c>
      <c r="J280" s="15" t="n">
        <v>-55481.99</v>
      </c>
    </row>
    <row r="281" customFormat="false" ht="15" hidden="false" customHeight="false" outlineLevel="0" collapsed="false">
      <c r="A281" s="10" t="s">
        <v>241</v>
      </c>
      <c r="B281" s="10" t="n">
        <v>3336</v>
      </c>
      <c r="C281" s="11" t="n">
        <v>43368</v>
      </c>
      <c r="D281" s="11" t="n">
        <v>43368</v>
      </c>
      <c r="E281" s="12" t="n">
        <v>60</v>
      </c>
      <c r="F281" s="13" t="n">
        <v>43428</v>
      </c>
      <c r="G281" s="11" t="n">
        <v>43368</v>
      </c>
      <c r="H281" s="14" t="n">
        <f aca="false">G281-F281</f>
        <v>-60</v>
      </c>
      <c r="I281" s="15" t="n">
        <v>697.09</v>
      </c>
      <c r="J281" s="15" t="n">
        <v>-41825.4</v>
      </c>
    </row>
    <row r="282" customFormat="false" ht="15" hidden="false" customHeight="false" outlineLevel="0" collapsed="false">
      <c r="A282" s="10" t="s">
        <v>241</v>
      </c>
      <c r="B282" s="10" t="n">
        <v>3336</v>
      </c>
      <c r="C282" s="11" t="n">
        <v>43368</v>
      </c>
      <c r="D282" s="11" t="n">
        <v>43368</v>
      </c>
      <c r="E282" s="12" t="n">
        <v>60</v>
      </c>
      <c r="F282" s="13" t="n">
        <v>43428</v>
      </c>
      <c r="G282" s="11" t="n">
        <v>43368</v>
      </c>
      <c r="H282" s="17" t="n">
        <f aca="false">G282-F282</f>
        <v>-60</v>
      </c>
      <c r="I282" s="15" t="n">
        <v>191.07</v>
      </c>
      <c r="J282" s="15" t="n">
        <v>-11464.2</v>
      </c>
    </row>
    <row r="283" customFormat="false" ht="15" hidden="false" customHeight="false" outlineLevel="0" collapsed="false">
      <c r="A283" s="10" t="s">
        <v>242</v>
      </c>
      <c r="B283" s="10" t="n">
        <v>3370</v>
      </c>
      <c r="C283" s="11" t="n">
        <v>43369</v>
      </c>
      <c r="D283" s="11" t="n">
        <v>43369</v>
      </c>
      <c r="E283" s="12" t="n">
        <v>60</v>
      </c>
      <c r="F283" s="13" t="n">
        <v>43429</v>
      </c>
      <c r="G283" s="11" t="n">
        <v>43369</v>
      </c>
      <c r="H283" s="17" t="n">
        <f aca="false">G283-F283</f>
        <v>-60</v>
      </c>
      <c r="I283" s="15" t="n">
        <v>888.16</v>
      </c>
      <c r="J283" s="15" t="n">
        <v>-53289.6</v>
      </c>
    </row>
    <row r="284" customFormat="false" ht="15" hidden="false" customHeight="false" outlineLevel="0" collapsed="false">
      <c r="A284" s="10" t="s">
        <v>243</v>
      </c>
      <c r="B284" s="10" t="n">
        <v>2661</v>
      </c>
      <c r="C284" s="11" t="n">
        <v>43301</v>
      </c>
      <c r="D284" s="11" t="n">
        <v>43305</v>
      </c>
      <c r="E284" s="12" t="n">
        <v>60</v>
      </c>
      <c r="F284" s="13" t="n">
        <v>43365</v>
      </c>
      <c r="G284" s="11" t="n">
        <v>43310</v>
      </c>
      <c r="H284" s="14" t="n">
        <f aca="false">G284-F284</f>
        <v>-55</v>
      </c>
      <c r="I284" s="15" t="n">
        <v>17878.53</v>
      </c>
      <c r="J284" s="15" t="n">
        <v>-983319.15</v>
      </c>
    </row>
    <row r="285" customFormat="false" ht="15" hidden="false" customHeight="false" outlineLevel="0" collapsed="false">
      <c r="A285" s="10" t="s">
        <v>244</v>
      </c>
      <c r="B285" s="10" t="n">
        <v>2789</v>
      </c>
      <c r="C285" s="11" t="n">
        <v>43314</v>
      </c>
      <c r="D285" s="11" t="n">
        <v>43315</v>
      </c>
      <c r="E285" s="12" t="n">
        <v>60</v>
      </c>
      <c r="F285" s="13" t="n">
        <v>43375</v>
      </c>
      <c r="G285" s="11" t="n">
        <v>43325</v>
      </c>
      <c r="H285" s="17" t="n">
        <f aca="false">G285-F285</f>
        <v>-50</v>
      </c>
      <c r="I285" s="15" t="n">
        <v>62179.6</v>
      </c>
      <c r="J285" s="15" t="n">
        <v>-3108980</v>
      </c>
    </row>
    <row r="286" customFormat="false" ht="15" hidden="false" customHeight="false" outlineLevel="0" collapsed="false">
      <c r="A286" s="10" t="s">
        <v>245</v>
      </c>
      <c r="B286" s="10" t="n">
        <v>2845</v>
      </c>
      <c r="C286" s="11" t="n">
        <v>43315</v>
      </c>
      <c r="D286" s="11" t="n">
        <v>43318</v>
      </c>
      <c r="E286" s="12" t="n">
        <v>60</v>
      </c>
      <c r="F286" s="13" t="n">
        <v>43375</v>
      </c>
      <c r="G286" s="11" t="n">
        <v>43336</v>
      </c>
      <c r="H286" s="14" t="n">
        <f aca="false">G286-F286</f>
        <v>-39</v>
      </c>
      <c r="I286" s="15" t="n">
        <v>23872.23</v>
      </c>
      <c r="J286" s="15" t="n">
        <v>-931016.97</v>
      </c>
    </row>
    <row r="287" customFormat="false" ht="15" hidden="false" customHeight="false" outlineLevel="0" collapsed="false">
      <c r="A287" s="10" t="s">
        <v>246</v>
      </c>
      <c r="B287" s="10" t="n">
        <v>2757</v>
      </c>
      <c r="C287" s="11" t="n">
        <v>43313</v>
      </c>
      <c r="D287" s="11" t="n">
        <v>43314</v>
      </c>
      <c r="E287" s="12" t="n">
        <v>60</v>
      </c>
      <c r="F287" s="13" t="n">
        <v>43374</v>
      </c>
      <c r="G287" s="11" t="n">
        <v>43325</v>
      </c>
      <c r="H287" s="17" t="n">
        <f aca="false">G287-F287</f>
        <v>-49</v>
      </c>
      <c r="I287" s="15" t="n">
        <v>3761.67</v>
      </c>
      <c r="J287" s="15" t="n">
        <v>-184321.83</v>
      </c>
    </row>
    <row r="288" customFormat="false" ht="15" hidden="false" customHeight="false" outlineLevel="0" collapsed="false">
      <c r="A288" s="10" t="s">
        <v>247</v>
      </c>
      <c r="B288" s="10" t="n">
        <v>2529</v>
      </c>
      <c r="C288" s="11" t="n">
        <v>43220</v>
      </c>
      <c r="D288" s="11" t="n">
        <v>43231</v>
      </c>
      <c r="E288" s="12" t="n">
        <v>60</v>
      </c>
      <c r="F288" s="13" t="n">
        <v>43291</v>
      </c>
      <c r="G288" s="11" t="n">
        <v>43296</v>
      </c>
      <c r="H288" s="17" t="n">
        <f aca="false">G288-F288</f>
        <v>5</v>
      </c>
      <c r="I288" s="15" t="n">
        <v>13.2</v>
      </c>
      <c r="J288" s="15" t="n">
        <v>66</v>
      </c>
    </row>
    <row r="289" customFormat="false" ht="15" hidden="false" customHeight="false" outlineLevel="0" collapsed="false">
      <c r="A289" s="10" t="s">
        <v>248</v>
      </c>
      <c r="B289" s="10" t="n">
        <v>2529</v>
      </c>
      <c r="C289" s="11" t="n">
        <v>43220</v>
      </c>
      <c r="D289" s="11" t="n">
        <v>43231</v>
      </c>
      <c r="E289" s="12" t="n">
        <v>60</v>
      </c>
      <c r="F289" s="13" t="n">
        <v>43291</v>
      </c>
      <c r="G289" s="11" t="n">
        <v>43296</v>
      </c>
      <c r="H289" s="14" t="n">
        <f aca="false">G289-F289</f>
        <v>5</v>
      </c>
      <c r="I289" s="15" t="n">
        <v>6.16</v>
      </c>
      <c r="J289" s="15" t="n">
        <v>30.8</v>
      </c>
    </row>
    <row r="290" customFormat="false" ht="15" hidden="false" customHeight="false" outlineLevel="0" collapsed="false">
      <c r="A290" s="10" t="s">
        <v>249</v>
      </c>
      <c r="B290" s="10" t="n">
        <v>2883</v>
      </c>
      <c r="C290" s="11" t="n">
        <v>43251</v>
      </c>
      <c r="D290" s="11" t="n">
        <v>43264</v>
      </c>
      <c r="E290" s="12" t="n">
        <v>60</v>
      </c>
      <c r="F290" s="13" t="n">
        <v>43324</v>
      </c>
      <c r="G290" s="11" t="n">
        <v>43335</v>
      </c>
      <c r="H290" s="17" t="n">
        <f aca="false">G290-F290</f>
        <v>11</v>
      </c>
      <c r="I290" s="15" t="n">
        <v>1584</v>
      </c>
      <c r="J290" s="15" t="n">
        <v>17424</v>
      </c>
    </row>
    <row r="291" customFormat="false" ht="15" hidden="false" customHeight="false" outlineLevel="0" collapsed="false">
      <c r="A291" s="10" t="s">
        <v>250</v>
      </c>
      <c r="B291" s="10" t="n">
        <v>2609</v>
      </c>
      <c r="C291" s="11" t="n">
        <v>43281</v>
      </c>
      <c r="D291" s="11" t="n">
        <v>43301</v>
      </c>
      <c r="E291" s="12" t="n">
        <v>60</v>
      </c>
      <c r="F291" s="13" t="n">
        <v>43361</v>
      </c>
      <c r="G291" s="11" t="n">
        <v>43301</v>
      </c>
      <c r="H291" s="14" t="n">
        <f aca="false">G291-F291</f>
        <v>-60</v>
      </c>
      <c r="I291" s="15" t="n">
        <v>14.96</v>
      </c>
      <c r="J291" s="15" t="n">
        <v>-897.6</v>
      </c>
    </row>
    <row r="292" customFormat="false" ht="15" hidden="false" customHeight="false" outlineLevel="0" collapsed="false">
      <c r="A292" s="10" t="s">
        <v>251</v>
      </c>
      <c r="B292" s="10" t="n">
        <v>2609</v>
      </c>
      <c r="C292" s="11" t="n">
        <v>43281</v>
      </c>
      <c r="D292" s="11" t="n">
        <v>43301</v>
      </c>
      <c r="E292" s="12" t="n">
        <v>60</v>
      </c>
      <c r="F292" s="13" t="n">
        <v>43361</v>
      </c>
      <c r="G292" s="11" t="n">
        <v>43301</v>
      </c>
      <c r="H292" s="17" t="n">
        <f aca="false">G292-F292</f>
        <v>-60</v>
      </c>
      <c r="I292" s="15" t="n">
        <v>26.4</v>
      </c>
      <c r="J292" s="15" t="n">
        <v>-1584</v>
      </c>
    </row>
    <row r="293" customFormat="false" ht="15" hidden="false" customHeight="false" outlineLevel="0" collapsed="false">
      <c r="A293" s="10" t="s">
        <v>252</v>
      </c>
      <c r="B293" s="10" t="n">
        <v>2609</v>
      </c>
      <c r="C293" s="11" t="n">
        <v>43281</v>
      </c>
      <c r="D293" s="11" t="n">
        <v>43301</v>
      </c>
      <c r="E293" s="12" t="n">
        <v>60</v>
      </c>
      <c r="F293" s="13" t="n">
        <v>43361</v>
      </c>
      <c r="G293" s="11" t="n">
        <v>43301</v>
      </c>
      <c r="H293" s="17" t="n">
        <f aca="false">G293-F293</f>
        <v>-60</v>
      </c>
      <c r="I293" s="15" t="n">
        <v>22</v>
      </c>
      <c r="J293" s="15" t="n">
        <v>-1320</v>
      </c>
    </row>
    <row r="294" customFormat="false" ht="15" hidden="false" customHeight="false" outlineLevel="0" collapsed="false">
      <c r="A294" s="10" t="s">
        <v>253</v>
      </c>
      <c r="B294" s="10" t="n">
        <v>2609</v>
      </c>
      <c r="C294" s="11" t="n">
        <v>43281</v>
      </c>
      <c r="D294" s="11" t="n">
        <v>43301</v>
      </c>
      <c r="E294" s="12" t="n">
        <v>60</v>
      </c>
      <c r="F294" s="13" t="n">
        <v>43361</v>
      </c>
      <c r="G294" s="11" t="n">
        <v>43301</v>
      </c>
      <c r="H294" s="14" t="n">
        <f aca="false">G294-F294</f>
        <v>-60</v>
      </c>
      <c r="I294" s="15" t="n">
        <v>48.4</v>
      </c>
      <c r="J294" s="15" t="n">
        <v>-2904</v>
      </c>
    </row>
    <row r="295" customFormat="false" ht="15" hidden="false" customHeight="false" outlineLevel="0" collapsed="false">
      <c r="A295" s="10" t="s">
        <v>254</v>
      </c>
      <c r="B295" s="10" t="n">
        <v>2609</v>
      </c>
      <c r="C295" s="11" t="n">
        <v>43281</v>
      </c>
      <c r="D295" s="11" t="n">
        <v>43301</v>
      </c>
      <c r="E295" s="12" t="n">
        <v>60</v>
      </c>
      <c r="F295" s="13" t="n">
        <v>43361</v>
      </c>
      <c r="G295" s="11" t="n">
        <v>43301</v>
      </c>
      <c r="H295" s="17" t="n">
        <f aca="false">G295-F295</f>
        <v>-60</v>
      </c>
      <c r="I295" s="15" t="n">
        <v>40</v>
      </c>
      <c r="J295" s="15" t="n">
        <v>-2400</v>
      </c>
    </row>
    <row r="296" customFormat="false" ht="15" hidden="false" customHeight="false" outlineLevel="0" collapsed="false">
      <c r="A296" s="10" t="s">
        <v>255</v>
      </c>
      <c r="B296" s="10" t="n">
        <v>2609</v>
      </c>
      <c r="C296" s="11" t="n">
        <v>43281</v>
      </c>
      <c r="D296" s="11" t="n">
        <v>43301</v>
      </c>
      <c r="E296" s="12" t="n">
        <v>60</v>
      </c>
      <c r="F296" s="13" t="n">
        <v>43361</v>
      </c>
      <c r="G296" s="11" t="n">
        <v>43301</v>
      </c>
      <c r="H296" s="14" t="n">
        <f aca="false">G296-F296</f>
        <v>-60</v>
      </c>
      <c r="I296" s="15" t="n">
        <v>22</v>
      </c>
      <c r="J296" s="15" t="n">
        <v>-1320</v>
      </c>
    </row>
    <row r="297" customFormat="false" ht="15" hidden="false" customHeight="false" outlineLevel="0" collapsed="false">
      <c r="A297" s="10" t="s">
        <v>256</v>
      </c>
      <c r="B297" s="10" t="n">
        <v>2609</v>
      </c>
      <c r="C297" s="11" t="n">
        <v>43281</v>
      </c>
      <c r="D297" s="11" t="n">
        <v>43301</v>
      </c>
      <c r="E297" s="12" t="n">
        <v>60</v>
      </c>
      <c r="F297" s="13" t="n">
        <v>43361</v>
      </c>
      <c r="G297" s="11" t="n">
        <v>43301</v>
      </c>
      <c r="H297" s="17" t="n">
        <f aca="false">G297-F297</f>
        <v>-60</v>
      </c>
      <c r="I297" s="15" t="n">
        <v>40</v>
      </c>
      <c r="J297" s="15" t="n">
        <v>-2400</v>
      </c>
    </row>
    <row r="298" customFormat="false" ht="15" hidden="false" customHeight="false" outlineLevel="0" collapsed="false">
      <c r="A298" s="10" t="s">
        <v>257</v>
      </c>
      <c r="B298" s="10" t="n">
        <v>2609</v>
      </c>
      <c r="C298" s="11" t="n">
        <v>43281</v>
      </c>
      <c r="D298" s="11" t="n">
        <v>43301</v>
      </c>
      <c r="E298" s="12" t="n">
        <v>60</v>
      </c>
      <c r="F298" s="13" t="n">
        <v>43361</v>
      </c>
      <c r="G298" s="11" t="n">
        <v>43301</v>
      </c>
      <c r="H298" s="17" t="n">
        <f aca="false">G298-F298</f>
        <v>-60</v>
      </c>
      <c r="I298" s="15" t="n">
        <v>860</v>
      </c>
      <c r="J298" s="15" t="n">
        <v>-51600</v>
      </c>
    </row>
    <row r="299" customFormat="false" ht="15" hidden="false" customHeight="false" outlineLevel="0" collapsed="false">
      <c r="A299" s="10" t="s">
        <v>258</v>
      </c>
      <c r="B299" s="10" t="n">
        <v>2609</v>
      </c>
      <c r="C299" s="11" t="n">
        <v>43281</v>
      </c>
      <c r="D299" s="11" t="n">
        <v>43301</v>
      </c>
      <c r="E299" s="12" t="n">
        <v>60</v>
      </c>
      <c r="F299" s="13" t="n">
        <v>43361</v>
      </c>
      <c r="G299" s="11" t="n">
        <v>43301</v>
      </c>
      <c r="H299" s="14" t="n">
        <f aca="false">G299-F299</f>
        <v>-60</v>
      </c>
      <c r="I299" s="15" t="n">
        <v>860</v>
      </c>
      <c r="J299" s="15" t="n">
        <v>-51600</v>
      </c>
    </row>
    <row r="300" customFormat="false" ht="15" hidden="false" customHeight="false" outlineLevel="0" collapsed="false">
      <c r="A300" s="10" t="s">
        <v>259</v>
      </c>
      <c r="B300" s="10" t="n">
        <v>2609</v>
      </c>
      <c r="C300" s="11" t="n">
        <v>43281</v>
      </c>
      <c r="D300" s="11" t="n">
        <v>43301</v>
      </c>
      <c r="E300" s="12" t="n">
        <v>60</v>
      </c>
      <c r="F300" s="13" t="n">
        <v>43361</v>
      </c>
      <c r="G300" s="11" t="n">
        <v>43301</v>
      </c>
      <c r="H300" s="17" t="n">
        <f aca="false">G300-F300</f>
        <v>-60</v>
      </c>
      <c r="I300" s="15" t="n">
        <v>867.31</v>
      </c>
      <c r="J300" s="15" t="n">
        <v>-52038.6</v>
      </c>
    </row>
    <row r="301" customFormat="false" ht="15" hidden="false" customHeight="false" outlineLevel="0" collapsed="false">
      <c r="A301" s="10" t="s">
        <v>260</v>
      </c>
      <c r="B301" s="10" t="n">
        <v>2609</v>
      </c>
      <c r="C301" s="11" t="n">
        <v>43281</v>
      </c>
      <c r="D301" s="11" t="n">
        <v>43301</v>
      </c>
      <c r="E301" s="12" t="n">
        <v>60</v>
      </c>
      <c r="F301" s="13" t="n">
        <v>43361</v>
      </c>
      <c r="G301" s="11" t="n">
        <v>43301</v>
      </c>
      <c r="H301" s="14" t="n">
        <f aca="false">G301-F301</f>
        <v>-60</v>
      </c>
      <c r="I301" s="15" t="n">
        <v>860</v>
      </c>
      <c r="J301" s="15" t="n">
        <v>-51600</v>
      </c>
    </row>
    <row r="302" customFormat="false" ht="15" hidden="false" customHeight="false" outlineLevel="0" collapsed="false">
      <c r="A302" s="10" t="s">
        <v>261</v>
      </c>
      <c r="B302" s="10" t="n">
        <v>2609</v>
      </c>
      <c r="C302" s="11" t="n">
        <v>43281</v>
      </c>
      <c r="D302" s="11" t="n">
        <v>43301</v>
      </c>
      <c r="E302" s="12" t="n">
        <v>60</v>
      </c>
      <c r="F302" s="13" t="n">
        <v>43361</v>
      </c>
      <c r="G302" s="11" t="n">
        <v>43301</v>
      </c>
      <c r="H302" s="17" t="n">
        <f aca="false">G302-F302</f>
        <v>-60</v>
      </c>
      <c r="I302" s="15" t="n">
        <v>605</v>
      </c>
      <c r="J302" s="15" t="n">
        <v>-36300</v>
      </c>
    </row>
    <row r="303" customFormat="false" ht="15" hidden="false" customHeight="false" outlineLevel="0" collapsed="false">
      <c r="A303" s="10" t="s">
        <v>262</v>
      </c>
      <c r="B303" s="10" t="n">
        <v>2609</v>
      </c>
      <c r="C303" s="11" t="n">
        <v>43281</v>
      </c>
      <c r="D303" s="11" t="n">
        <v>43301</v>
      </c>
      <c r="E303" s="12" t="n">
        <v>60</v>
      </c>
      <c r="F303" s="13" t="n">
        <v>43361</v>
      </c>
      <c r="G303" s="11" t="n">
        <v>43301</v>
      </c>
      <c r="H303" s="17" t="n">
        <f aca="false">G303-F303</f>
        <v>-60</v>
      </c>
      <c r="I303" s="15" t="n">
        <v>209.41</v>
      </c>
      <c r="J303" s="15" t="n">
        <v>-12564.6</v>
      </c>
    </row>
    <row r="304" customFormat="false" ht="15" hidden="false" customHeight="false" outlineLevel="0" collapsed="false">
      <c r="A304" s="10" t="s">
        <v>263</v>
      </c>
      <c r="B304" s="10" t="n">
        <v>2609</v>
      </c>
      <c r="C304" s="11" t="n">
        <v>43281</v>
      </c>
      <c r="D304" s="11" t="n">
        <v>43301</v>
      </c>
      <c r="E304" s="12" t="n">
        <v>60</v>
      </c>
      <c r="F304" s="13" t="n">
        <v>43361</v>
      </c>
      <c r="G304" s="11" t="n">
        <v>43301</v>
      </c>
      <c r="H304" s="14" t="n">
        <f aca="false">G304-F304</f>
        <v>-60</v>
      </c>
      <c r="I304" s="15" t="n">
        <v>105.02</v>
      </c>
      <c r="J304" s="15" t="n">
        <v>-6301.2</v>
      </c>
    </row>
    <row r="305" customFormat="false" ht="15" hidden="false" customHeight="false" outlineLevel="0" collapsed="false">
      <c r="A305" s="10" t="s">
        <v>264</v>
      </c>
      <c r="B305" s="10" t="n">
        <v>2609</v>
      </c>
      <c r="C305" s="11" t="n">
        <v>43281</v>
      </c>
      <c r="D305" s="11" t="n">
        <v>43301</v>
      </c>
      <c r="E305" s="12" t="n">
        <v>60</v>
      </c>
      <c r="F305" s="13" t="n">
        <v>43361</v>
      </c>
      <c r="G305" s="11" t="n">
        <v>43301</v>
      </c>
      <c r="H305" s="17" t="n">
        <f aca="false">G305-F305</f>
        <v>-60</v>
      </c>
      <c r="I305" s="15" t="n">
        <v>510</v>
      </c>
      <c r="J305" s="15" t="n">
        <v>-30600</v>
      </c>
    </row>
    <row r="306" customFormat="false" ht="15" hidden="false" customHeight="false" outlineLevel="0" collapsed="false">
      <c r="A306" s="10" t="s">
        <v>265</v>
      </c>
      <c r="B306" s="10" t="n">
        <v>2609</v>
      </c>
      <c r="C306" s="11" t="n">
        <v>43281</v>
      </c>
      <c r="D306" s="11" t="n">
        <v>43301</v>
      </c>
      <c r="E306" s="12" t="n">
        <v>60</v>
      </c>
      <c r="F306" s="13" t="n">
        <v>43361</v>
      </c>
      <c r="G306" s="11" t="n">
        <v>43301</v>
      </c>
      <c r="H306" s="14" t="n">
        <f aca="false">G306-F306</f>
        <v>-60</v>
      </c>
      <c r="I306" s="15" t="n">
        <v>504</v>
      </c>
      <c r="J306" s="15" t="n">
        <v>-30240</v>
      </c>
    </row>
    <row r="307" customFormat="false" ht="15" hidden="false" customHeight="false" outlineLevel="0" collapsed="false">
      <c r="A307" s="10" t="s">
        <v>266</v>
      </c>
      <c r="B307" s="10" t="n">
        <v>2609</v>
      </c>
      <c r="C307" s="11" t="n">
        <v>43281</v>
      </c>
      <c r="D307" s="11" t="n">
        <v>43301</v>
      </c>
      <c r="E307" s="12" t="n">
        <v>60</v>
      </c>
      <c r="F307" s="13" t="n">
        <v>43361</v>
      </c>
      <c r="G307" s="11" t="n">
        <v>43301</v>
      </c>
      <c r="H307" s="17" t="n">
        <f aca="false">G307-F307</f>
        <v>-60</v>
      </c>
      <c r="I307" s="15" t="n">
        <v>510</v>
      </c>
      <c r="J307" s="15" t="n">
        <v>-30600</v>
      </c>
    </row>
    <row r="308" customFormat="false" ht="15" hidden="false" customHeight="false" outlineLevel="0" collapsed="false">
      <c r="A308" s="10" t="s">
        <v>267</v>
      </c>
      <c r="B308" s="10" t="n">
        <v>2609</v>
      </c>
      <c r="C308" s="11" t="n">
        <v>43281</v>
      </c>
      <c r="D308" s="11" t="n">
        <v>43301</v>
      </c>
      <c r="E308" s="12" t="n">
        <v>60</v>
      </c>
      <c r="F308" s="13" t="n">
        <v>43361</v>
      </c>
      <c r="G308" s="11" t="n">
        <v>43301</v>
      </c>
      <c r="H308" s="17" t="n">
        <f aca="false">G308-F308</f>
        <v>-60</v>
      </c>
      <c r="I308" s="15" t="n">
        <v>123.2</v>
      </c>
      <c r="J308" s="15" t="n">
        <v>-7392</v>
      </c>
    </row>
    <row r="309" customFormat="false" ht="15" hidden="false" customHeight="false" outlineLevel="0" collapsed="false">
      <c r="A309" s="10" t="s">
        <v>268</v>
      </c>
      <c r="B309" s="10" t="n">
        <v>2609</v>
      </c>
      <c r="C309" s="11" t="n">
        <v>43281</v>
      </c>
      <c r="D309" s="11" t="n">
        <v>43301</v>
      </c>
      <c r="E309" s="12" t="n">
        <v>60</v>
      </c>
      <c r="F309" s="13" t="n">
        <v>43361</v>
      </c>
      <c r="G309" s="11" t="n">
        <v>43301</v>
      </c>
      <c r="H309" s="14" t="n">
        <f aca="false">G309-F309</f>
        <v>-60</v>
      </c>
      <c r="I309" s="15" t="n">
        <v>123.2</v>
      </c>
      <c r="J309" s="15" t="n">
        <v>-7392</v>
      </c>
    </row>
    <row r="310" customFormat="false" ht="15" hidden="false" customHeight="false" outlineLevel="0" collapsed="false">
      <c r="A310" s="10" t="s">
        <v>269</v>
      </c>
      <c r="B310" s="10" t="n">
        <v>2609</v>
      </c>
      <c r="C310" s="11" t="n">
        <v>43281</v>
      </c>
      <c r="D310" s="11" t="n">
        <v>43301</v>
      </c>
      <c r="E310" s="12" t="n">
        <v>60</v>
      </c>
      <c r="F310" s="13" t="n">
        <v>43361</v>
      </c>
      <c r="G310" s="11" t="n">
        <v>43301</v>
      </c>
      <c r="H310" s="17" t="n">
        <f aca="false">G310-F310</f>
        <v>-60</v>
      </c>
      <c r="I310" s="15" t="n">
        <v>123.2</v>
      </c>
      <c r="J310" s="15" t="n">
        <v>-7392</v>
      </c>
    </row>
    <row r="311" customFormat="false" ht="15" hidden="false" customHeight="false" outlineLevel="0" collapsed="false">
      <c r="A311" s="10" t="s">
        <v>270</v>
      </c>
      <c r="B311" s="10" t="n">
        <v>2609</v>
      </c>
      <c r="C311" s="11" t="n">
        <v>43281</v>
      </c>
      <c r="D311" s="11" t="n">
        <v>43301</v>
      </c>
      <c r="E311" s="12" t="n">
        <v>60</v>
      </c>
      <c r="F311" s="13" t="n">
        <v>43361</v>
      </c>
      <c r="G311" s="11" t="n">
        <v>43301</v>
      </c>
      <c r="H311" s="14" t="n">
        <f aca="false">G311-F311</f>
        <v>-60</v>
      </c>
      <c r="I311" s="15" t="n">
        <v>728</v>
      </c>
      <c r="J311" s="15" t="n">
        <v>-43680</v>
      </c>
    </row>
    <row r="312" customFormat="false" ht="15" hidden="false" customHeight="false" outlineLevel="0" collapsed="false">
      <c r="A312" s="10" t="s">
        <v>271</v>
      </c>
      <c r="B312" s="10" t="n">
        <v>2609</v>
      </c>
      <c r="C312" s="11" t="n">
        <v>43281</v>
      </c>
      <c r="D312" s="11" t="n">
        <v>43301</v>
      </c>
      <c r="E312" s="12" t="n">
        <v>60</v>
      </c>
      <c r="F312" s="13" t="n">
        <v>43361</v>
      </c>
      <c r="G312" s="11" t="n">
        <v>43301</v>
      </c>
      <c r="H312" s="17" t="n">
        <f aca="false">G312-F312</f>
        <v>-60</v>
      </c>
      <c r="I312" s="15" t="n">
        <v>588</v>
      </c>
      <c r="J312" s="15" t="n">
        <v>-35280</v>
      </c>
    </row>
    <row r="313" customFormat="false" ht="15" hidden="false" customHeight="false" outlineLevel="0" collapsed="false">
      <c r="A313" s="10" t="s">
        <v>272</v>
      </c>
      <c r="B313" s="10" t="n">
        <v>2609</v>
      </c>
      <c r="C313" s="11" t="n">
        <v>43281</v>
      </c>
      <c r="D313" s="11" t="n">
        <v>43301</v>
      </c>
      <c r="E313" s="12" t="n">
        <v>60</v>
      </c>
      <c r="F313" s="13" t="n">
        <v>43361</v>
      </c>
      <c r="G313" s="11" t="n">
        <v>43301</v>
      </c>
      <c r="H313" s="17" t="n">
        <f aca="false">G313-F313</f>
        <v>-60</v>
      </c>
      <c r="I313" s="15" t="n">
        <v>616</v>
      </c>
      <c r="J313" s="15" t="n">
        <v>-36960</v>
      </c>
    </row>
    <row r="314" customFormat="false" ht="15" hidden="false" customHeight="false" outlineLevel="0" collapsed="false">
      <c r="A314" s="10" t="s">
        <v>273</v>
      </c>
      <c r="B314" s="10" t="n">
        <v>2609</v>
      </c>
      <c r="C314" s="11" t="n">
        <v>43281</v>
      </c>
      <c r="D314" s="11" t="n">
        <v>43301</v>
      </c>
      <c r="E314" s="12" t="n">
        <v>60</v>
      </c>
      <c r="F314" s="13" t="n">
        <v>43361</v>
      </c>
      <c r="G314" s="11" t="n">
        <v>43301</v>
      </c>
      <c r="H314" s="14" t="n">
        <f aca="false">G314-F314</f>
        <v>-60</v>
      </c>
      <c r="I314" s="15" t="n">
        <v>532</v>
      </c>
      <c r="J314" s="15" t="n">
        <v>-31920</v>
      </c>
    </row>
    <row r="315" customFormat="false" ht="15" hidden="false" customHeight="false" outlineLevel="0" collapsed="false">
      <c r="A315" s="10" t="s">
        <v>274</v>
      </c>
      <c r="B315" s="10" t="n">
        <v>2609</v>
      </c>
      <c r="C315" s="11" t="n">
        <v>43281</v>
      </c>
      <c r="D315" s="11" t="n">
        <v>43301</v>
      </c>
      <c r="E315" s="12" t="n">
        <v>60</v>
      </c>
      <c r="F315" s="13" t="n">
        <v>43361</v>
      </c>
      <c r="G315" s="11" t="n">
        <v>43301</v>
      </c>
      <c r="H315" s="17" t="n">
        <f aca="false">G315-F315</f>
        <v>-60</v>
      </c>
      <c r="I315" s="15" t="n">
        <v>430</v>
      </c>
      <c r="J315" s="15" t="n">
        <v>-25800</v>
      </c>
    </row>
    <row r="316" customFormat="false" ht="15" hidden="false" customHeight="false" outlineLevel="0" collapsed="false">
      <c r="A316" s="10" t="s">
        <v>275</v>
      </c>
      <c r="B316" s="10" t="n">
        <v>2609</v>
      </c>
      <c r="C316" s="11" t="n">
        <v>43281</v>
      </c>
      <c r="D316" s="11" t="n">
        <v>43301</v>
      </c>
      <c r="E316" s="12" t="n">
        <v>60</v>
      </c>
      <c r="F316" s="13" t="n">
        <v>43361</v>
      </c>
      <c r="G316" s="11" t="n">
        <v>43301</v>
      </c>
      <c r="H316" s="14" t="n">
        <f aca="false">G316-F316</f>
        <v>-60</v>
      </c>
      <c r="I316" s="15" t="n">
        <v>602</v>
      </c>
      <c r="J316" s="15" t="n">
        <v>-36120</v>
      </c>
    </row>
    <row r="317" customFormat="false" ht="15" hidden="false" customHeight="false" outlineLevel="0" collapsed="false">
      <c r="A317" s="10" t="s">
        <v>276</v>
      </c>
      <c r="B317" s="10" t="n">
        <v>2609</v>
      </c>
      <c r="C317" s="11" t="n">
        <v>43281</v>
      </c>
      <c r="D317" s="11" t="n">
        <v>43301</v>
      </c>
      <c r="E317" s="12" t="n">
        <v>60</v>
      </c>
      <c r="F317" s="13" t="n">
        <v>43361</v>
      </c>
      <c r="G317" s="11" t="n">
        <v>43301</v>
      </c>
      <c r="H317" s="17" t="n">
        <f aca="false">G317-F317</f>
        <v>-60</v>
      </c>
      <c r="I317" s="15" t="n">
        <v>1584</v>
      </c>
      <c r="J317" s="15" t="n">
        <v>-95040</v>
      </c>
    </row>
    <row r="318" customFormat="false" ht="15" hidden="false" customHeight="false" outlineLevel="0" collapsed="false">
      <c r="A318" s="10" t="s">
        <v>277</v>
      </c>
      <c r="B318" s="10" t="n">
        <v>2883</v>
      </c>
      <c r="C318" s="11" t="n">
        <v>43312</v>
      </c>
      <c r="D318" s="11" t="n">
        <v>43322</v>
      </c>
      <c r="E318" s="12" t="n">
        <v>60</v>
      </c>
      <c r="F318" s="13" t="n">
        <v>43382</v>
      </c>
      <c r="G318" s="11" t="n">
        <v>43335</v>
      </c>
      <c r="H318" s="17" t="n">
        <f aca="false">G318-F318</f>
        <v>-47</v>
      </c>
      <c r="I318" s="15" t="n">
        <v>14.8</v>
      </c>
      <c r="J318" s="15" t="n">
        <v>-695.6</v>
      </c>
    </row>
    <row r="319" customFormat="false" ht="15" hidden="false" customHeight="false" outlineLevel="0" collapsed="false">
      <c r="A319" s="10" t="s">
        <v>278</v>
      </c>
      <c r="B319" s="10" t="n">
        <v>2883</v>
      </c>
      <c r="C319" s="11" t="n">
        <v>43312</v>
      </c>
      <c r="D319" s="11" t="n">
        <v>43322</v>
      </c>
      <c r="E319" s="12" t="n">
        <v>60</v>
      </c>
      <c r="F319" s="13" t="n">
        <v>43382</v>
      </c>
      <c r="G319" s="11" t="n">
        <v>43335</v>
      </c>
      <c r="H319" s="14" t="n">
        <f aca="false">G319-F319</f>
        <v>-47</v>
      </c>
      <c r="I319" s="15" t="n">
        <v>62.48</v>
      </c>
      <c r="J319" s="15" t="n">
        <v>-2936.56</v>
      </c>
    </row>
    <row r="320" customFormat="false" ht="15" hidden="false" customHeight="false" outlineLevel="0" collapsed="false">
      <c r="A320" s="10" t="s">
        <v>279</v>
      </c>
      <c r="B320" s="10" t="n">
        <v>2883</v>
      </c>
      <c r="C320" s="11" t="n">
        <v>43312</v>
      </c>
      <c r="D320" s="11" t="n">
        <v>43322</v>
      </c>
      <c r="E320" s="12" t="n">
        <v>60</v>
      </c>
      <c r="F320" s="13" t="n">
        <v>43382</v>
      </c>
      <c r="G320" s="11" t="n">
        <v>43335</v>
      </c>
      <c r="H320" s="17" t="n">
        <f aca="false">G320-F320</f>
        <v>-47</v>
      </c>
      <c r="I320" s="15" t="n">
        <v>29.04</v>
      </c>
      <c r="J320" s="15" t="n">
        <v>-1364.88</v>
      </c>
    </row>
    <row r="321" customFormat="false" ht="15" hidden="false" customHeight="false" outlineLevel="0" collapsed="false">
      <c r="A321" s="10" t="s">
        <v>280</v>
      </c>
      <c r="B321" s="10" t="n">
        <v>2883</v>
      </c>
      <c r="C321" s="11" t="n">
        <v>43312</v>
      </c>
      <c r="D321" s="11" t="n">
        <v>43322</v>
      </c>
      <c r="E321" s="12" t="n">
        <v>60</v>
      </c>
      <c r="F321" s="13" t="n">
        <v>43382</v>
      </c>
      <c r="G321" s="11" t="n">
        <v>43335</v>
      </c>
      <c r="H321" s="14" t="n">
        <f aca="false">G321-F321</f>
        <v>-47</v>
      </c>
      <c r="I321" s="15" t="n">
        <v>29.04</v>
      </c>
      <c r="J321" s="15" t="n">
        <v>-1364.88</v>
      </c>
    </row>
    <row r="322" customFormat="false" ht="15" hidden="false" customHeight="false" outlineLevel="0" collapsed="false">
      <c r="A322" s="10" t="s">
        <v>281</v>
      </c>
      <c r="B322" s="10" t="n">
        <v>2883</v>
      </c>
      <c r="C322" s="11" t="n">
        <v>43312</v>
      </c>
      <c r="D322" s="11" t="n">
        <v>43322</v>
      </c>
      <c r="E322" s="12" t="n">
        <v>60</v>
      </c>
      <c r="F322" s="13" t="n">
        <v>43382</v>
      </c>
      <c r="G322" s="11" t="n">
        <v>43335</v>
      </c>
      <c r="H322" s="17" t="n">
        <f aca="false">G322-F322</f>
        <v>-47</v>
      </c>
      <c r="I322" s="15" t="n">
        <v>450</v>
      </c>
      <c r="J322" s="15" t="n">
        <v>-21150</v>
      </c>
    </row>
    <row r="323" customFormat="false" ht="15" hidden="false" customHeight="false" outlineLevel="0" collapsed="false">
      <c r="A323" s="10" t="s">
        <v>282</v>
      </c>
      <c r="B323" s="10" t="n">
        <v>2883</v>
      </c>
      <c r="C323" s="11" t="n">
        <v>43312</v>
      </c>
      <c r="D323" s="11" t="n">
        <v>43322</v>
      </c>
      <c r="E323" s="12" t="n">
        <v>60</v>
      </c>
      <c r="F323" s="13" t="n">
        <v>43382</v>
      </c>
      <c r="G323" s="11" t="n">
        <v>43335</v>
      </c>
      <c r="H323" s="17" t="n">
        <f aca="false">G323-F323</f>
        <v>-47</v>
      </c>
      <c r="I323" s="15" t="n">
        <v>13.2</v>
      </c>
      <c r="J323" s="15" t="n">
        <v>-620.4</v>
      </c>
    </row>
    <row r="324" customFormat="false" ht="15" hidden="false" customHeight="false" outlineLevel="0" collapsed="false">
      <c r="A324" s="10" t="s">
        <v>283</v>
      </c>
      <c r="B324" s="10" t="n">
        <v>2883</v>
      </c>
      <c r="C324" s="11" t="n">
        <v>43312</v>
      </c>
      <c r="D324" s="11" t="n">
        <v>43322</v>
      </c>
      <c r="E324" s="12" t="n">
        <v>60</v>
      </c>
      <c r="F324" s="13" t="n">
        <v>43382</v>
      </c>
      <c r="G324" s="11" t="n">
        <v>43335</v>
      </c>
      <c r="H324" s="14" t="n">
        <f aca="false">G324-F324</f>
        <v>-47</v>
      </c>
      <c r="I324" s="15" t="n">
        <v>40</v>
      </c>
      <c r="J324" s="15" t="n">
        <v>-1880</v>
      </c>
    </row>
    <row r="325" customFormat="false" ht="15" hidden="false" customHeight="false" outlineLevel="0" collapsed="false">
      <c r="A325" s="10" t="s">
        <v>284</v>
      </c>
      <c r="B325" s="10" t="n">
        <v>2883</v>
      </c>
      <c r="C325" s="11" t="n">
        <v>43312</v>
      </c>
      <c r="D325" s="11" t="n">
        <v>43321</v>
      </c>
      <c r="E325" s="12" t="n">
        <v>60</v>
      </c>
      <c r="F325" s="13" t="n">
        <v>43381</v>
      </c>
      <c r="G325" s="11" t="n">
        <v>43335</v>
      </c>
      <c r="H325" s="17" t="n">
        <f aca="false">G325-F325</f>
        <v>-46</v>
      </c>
      <c r="I325" s="15" t="n">
        <v>90</v>
      </c>
      <c r="J325" s="15" t="n">
        <v>-4140</v>
      </c>
    </row>
    <row r="326" customFormat="false" ht="15" hidden="false" customHeight="false" outlineLevel="0" collapsed="false">
      <c r="A326" s="10" t="s">
        <v>285</v>
      </c>
      <c r="B326" s="10" t="n">
        <v>2883</v>
      </c>
      <c r="C326" s="11" t="n">
        <v>43312</v>
      </c>
      <c r="D326" s="11" t="n">
        <v>43322</v>
      </c>
      <c r="E326" s="12" t="n">
        <v>60</v>
      </c>
      <c r="F326" s="13" t="n">
        <v>43382</v>
      </c>
      <c r="G326" s="11" t="n">
        <v>43335</v>
      </c>
      <c r="H326" s="14" t="n">
        <f aca="false">G326-F326</f>
        <v>-47</v>
      </c>
      <c r="I326" s="15" t="n">
        <v>825.6</v>
      </c>
      <c r="J326" s="15" t="n">
        <v>-38803.2</v>
      </c>
    </row>
    <row r="327" customFormat="false" ht="15" hidden="false" customHeight="false" outlineLevel="0" collapsed="false">
      <c r="A327" s="10" t="s">
        <v>286</v>
      </c>
      <c r="B327" s="10" t="n">
        <v>2883</v>
      </c>
      <c r="C327" s="11" t="n">
        <v>43312</v>
      </c>
      <c r="D327" s="11" t="n">
        <v>43322</v>
      </c>
      <c r="E327" s="12" t="n">
        <v>60</v>
      </c>
      <c r="F327" s="13" t="n">
        <v>43382</v>
      </c>
      <c r="G327" s="11" t="n">
        <v>43335</v>
      </c>
      <c r="H327" s="17" t="n">
        <f aca="false">G327-F327</f>
        <v>-47</v>
      </c>
      <c r="I327" s="15" t="n">
        <v>860</v>
      </c>
      <c r="J327" s="15" t="n">
        <v>-40420</v>
      </c>
    </row>
    <row r="328" customFormat="false" ht="15" hidden="false" customHeight="false" outlineLevel="0" collapsed="false">
      <c r="A328" s="10" t="s">
        <v>287</v>
      </c>
      <c r="B328" s="10" t="n">
        <v>2883</v>
      </c>
      <c r="C328" s="11" t="n">
        <v>43312</v>
      </c>
      <c r="D328" s="11" t="n">
        <v>43322</v>
      </c>
      <c r="E328" s="12" t="n">
        <v>60</v>
      </c>
      <c r="F328" s="13" t="n">
        <v>43382</v>
      </c>
      <c r="G328" s="11" t="n">
        <v>43335</v>
      </c>
      <c r="H328" s="17" t="n">
        <f aca="false">G328-F328</f>
        <v>-47</v>
      </c>
      <c r="I328" s="15" t="n">
        <v>1006.2</v>
      </c>
      <c r="J328" s="15" t="n">
        <v>-47291.4</v>
      </c>
    </row>
    <row r="329" customFormat="false" ht="15" hidden="false" customHeight="false" outlineLevel="0" collapsed="false">
      <c r="A329" s="10" t="s">
        <v>288</v>
      </c>
      <c r="B329" s="10" t="n">
        <v>2883</v>
      </c>
      <c r="C329" s="11" t="n">
        <v>43312</v>
      </c>
      <c r="D329" s="11" t="n">
        <v>43322</v>
      </c>
      <c r="E329" s="12" t="n">
        <v>60</v>
      </c>
      <c r="F329" s="13" t="n">
        <v>43382</v>
      </c>
      <c r="G329" s="11" t="n">
        <v>43335</v>
      </c>
      <c r="H329" s="14" t="n">
        <f aca="false">G329-F329</f>
        <v>-47</v>
      </c>
      <c r="I329" s="15" t="n">
        <v>491.49</v>
      </c>
      <c r="J329" s="15" t="n">
        <v>-23100.03</v>
      </c>
    </row>
    <row r="330" customFormat="false" ht="15" hidden="false" customHeight="false" outlineLevel="0" collapsed="false">
      <c r="A330" s="10" t="s">
        <v>289</v>
      </c>
      <c r="B330" s="10" t="n">
        <v>2883</v>
      </c>
      <c r="C330" s="11" t="n">
        <v>43312</v>
      </c>
      <c r="D330" s="11" t="n">
        <v>43322</v>
      </c>
      <c r="E330" s="12" t="n">
        <v>60</v>
      </c>
      <c r="F330" s="13" t="n">
        <v>43382</v>
      </c>
      <c r="G330" s="11" t="n">
        <v>43335</v>
      </c>
      <c r="H330" s="17" t="n">
        <f aca="false">G330-F330</f>
        <v>-47</v>
      </c>
      <c r="I330" s="15" t="n">
        <v>835.92</v>
      </c>
      <c r="J330" s="15" t="n">
        <v>-39288.24</v>
      </c>
    </row>
    <row r="331" customFormat="false" ht="15" hidden="false" customHeight="false" outlineLevel="0" collapsed="false">
      <c r="A331" s="10" t="s">
        <v>290</v>
      </c>
      <c r="B331" s="10" t="n">
        <v>2837</v>
      </c>
      <c r="C331" s="11" t="n">
        <v>43312</v>
      </c>
      <c r="D331" s="11" t="n">
        <v>43322</v>
      </c>
      <c r="E331" s="12" t="n">
        <v>60</v>
      </c>
      <c r="F331" s="13" t="n">
        <v>43382</v>
      </c>
      <c r="G331" s="11" t="n">
        <v>43325</v>
      </c>
      <c r="H331" s="14" t="n">
        <f aca="false">G331-F331</f>
        <v>-57</v>
      </c>
      <c r="I331" s="15" t="n">
        <v>510</v>
      </c>
      <c r="J331" s="15" t="n">
        <v>-29070</v>
      </c>
    </row>
    <row r="332" customFormat="false" ht="15" hidden="false" customHeight="false" outlineLevel="0" collapsed="false">
      <c r="A332" s="10" t="s">
        <v>291</v>
      </c>
      <c r="B332" s="10" t="n">
        <v>2837</v>
      </c>
      <c r="C332" s="11" t="n">
        <v>43312</v>
      </c>
      <c r="D332" s="11" t="n">
        <v>43322</v>
      </c>
      <c r="E332" s="12" t="n">
        <v>60</v>
      </c>
      <c r="F332" s="13" t="n">
        <v>43382</v>
      </c>
      <c r="G332" s="11" t="n">
        <v>43325</v>
      </c>
      <c r="H332" s="17" t="n">
        <f aca="false">G332-F332</f>
        <v>-57</v>
      </c>
      <c r="I332" s="15" t="n">
        <v>510</v>
      </c>
      <c r="J332" s="15" t="n">
        <v>-29070</v>
      </c>
    </row>
    <row r="333" customFormat="false" ht="15" hidden="false" customHeight="false" outlineLevel="0" collapsed="false">
      <c r="A333" s="10" t="s">
        <v>292</v>
      </c>
      <c r="B333" s="10" t="n">
        <v>2883</v>
      </c>
      <c r="C333" s="11" t="n">
        <v>43312</v>
      </c>
      <c r="D333" s="11" t="n">
        <v>43322</v>
      </c>
      <c r="E333" s="12" t="n">
        <v>60</v>
      </c>
      <c r="F333" s="13" t="n">
        <v>43382</v>
      </c>
      <c r="G333" s="11" t="n">
        <v>43335</v>
      </c>
      <c r="H333" s="17" t="n">
        <f aca="false">G333-F333</f>
        <v>-47</v>
      </c>
      <c r="I333" s="15" t="n">
        <v>17.6</v>
      </c>
      <c r="J333" s="15" t="n">
        <v>-827.2</v>
      </c>
    </row>
    <row r="334" customFormat="false" ht="15" hidden="false" customHeight="false" outlineLevel="0" collapsed="false">
      <c r="A334" s="10" t="s">
        <v>293</v>
      </c>
      <c r="B334" s="10" t="n">
        <v>2837</v>
      </c>
      <c r="C334" s="11" t="n">
        <v>43312</v>
      </c>
      <c r="D334" s="11" t="n">
        <v>43322</v>
      </c>
      <c r="E334" s="12" t="n">
        <v>60</v>
      </c>
      <c r="F334" s="13" t="n">
        <v>43382</v>
      </c>
      <c r="G334" s="11" t="n">
        <v>43325</v>
      </c>
      <c r="H334" s="17" t="n">
        <f aca="false">G334-F334</f>
        <v>-57</v>
      </c>
      <c r="I334" s="15" t="n">
        <v>123.2</v>
      </c>
      <c r="J334" s="15" t="n">
        <v>-7022.4</v>
      </c>
    </row>
    <row r="335" customFormat="false" ht="15" hidden="false" customHeight="false" outlineLevel="0" collapsed="false">
      <c r="A335" s="10" t="s">
        <v>294</v>
      </c>
      <c r="B335" s="10" t="n">
        <v>2837</v>
      </c>
      <c r="C335" s="11" t="n">
        <v>43312</v>
      </c>
      <c r="D335" s="11" t="n">
        <v>43322</v>
      </c>
      <c r="E335" s="12" t="n">
        <v>60</v>
      </c>
      <c r="F335" s="13" t="n">
        <v>43382</v>
      </c>
      <c r="G335" s="11" t="n">
        <v>43325</v>
      </c>
      <c r="H335" s="17" t="n">
        <f aca="false">G335-F335</f>
        <v>-57</v>
      </c>
      <c r="I335" s="15" t="n">
        <v>123.2</v>
      </c>
      <c r="J335" s="15" t="n">
        <v>-7022.4</v>
      </c>
    </row>
    <row r="336" customFormat="false" ht="15" hidden="false" customHeight="false" outlineLevel="0" collapsed="false">
      <c r="A336" s="10" t="s">
        <v>295</v>
      </c>
      <c r="B336" s="10" t="n">
        <v>2883</v>
      </c>
      <c r="C336" s="11" t="n">
        <v>43312</v>
      </c>
      <c r="D336" s="11" t="n">
        <v>43322</v>
      </c>
      <c r="E336" s="12" t="n">
        <v>60</v>
      </c>
      <c r="F336" s="13" t="n">
        <v>43382</v>
      </c>
      <c r="G336" s="11" t="n">
        <v>43335</v>
      </c>
      <c r="H336" s="14" t="n">
        <f aca="false">G336-F336</f>
        <v>-47</v>
      </c>
      <c r="I336" s="15" t="n">
        <v>720</v>
      </c>
      <c r="J336" s="15" t="n">
        <v>-33840</v>
      </c>
    </row>
    <row r="337" customFormat="false" ht="15" hidden="false" customHeight="false" outlineLevel="0" collapsed="false">
      <c r="A337" s="10" t="s">
        <v>296</v>
      </c>
      <c r="B337" s="10" t="n">
        <v>2837</v>
      </c>
      <c r="C337" s="11" t="n">
        <v>43312</v>
      </c>
      <c r="D337" s="11" t="n">
        <v>43322</v>
      </c>
      <c r="E337" s="12" t="n">
        <v>60</v>
      </c>
      <c r="F337" s="13" t="n">
        <v>43382</v>
      </c>
      <c r="G337" s="11" t="n">
        <v>43325</v>
      </c>
      <c r="H337" s="17" t="n">
        <f aca="false">G337-F337</f>
        <v>-57</v>
      </c>
      <c r="I337" s="15" t="n">
        <v>123.2</v>
      </c>
      <c r="J337" s="15" t="n">
        <v>-7022.4</v>
      </c>
    </row>
    <row r="338" customFormat="false" ht="15" hidden="false" customHeight="false" outlineLevel="0" collapsed="false">
      <c r="A338" s="10" t="s">
        <v>297</v>
      </c>
      <c r="B338" s="10" t="n">
        <v>2837</v>
      </c>
      <c r="C338" s="11" t="n">
        <v>43312</v>
      </c>
      <c r="D338" s="11" t="n">
        <v>43322</v>
      </c>
      <c r="E338" s="12" t="n">
        <v>60</v>
      </c>
      <c r="F338" s="13" t="n">
        <v>43382</v>
      </c>
      <c r="G338" s="11" t="n">
        <v>43325</v>
      </c>
      <c r="H338" s="17" t="n">
        <f aca="false">G338-F338</f>
        <v>-57</v>
      </c>
      <c r="I338" s="15" t="n">
        <v>728</v>
      </c>
      <c r="J338" s="15" t="n">
        <v>-41496</v>
      </c>
    </row>
    <row r="339" customFormat="false" ht="15" hidden="false" customHeight="false" outlineLevel="0" collapsed="false">
      <c r="A339" s="10" t="s">
        <v>298</v>
      </c>
      <c r="B339" s="10" t="n">
        <v>2837</v>
      </c>
      <c r="C339" s="11" t="n">
        <v>43312</v>
      </c>
      <c r="D339" s="11" t="n">
        <v>43322</v>
      </c>
      <c r="E339" s="12" t="n">
        <v>60</v>
      </c>
      <c r="F339" s="13" t="n">
        <v>43382</v>
      </c>
      <c r="G339" s="11" t="n">
        <v>43325</v>
      </c>
      <c r="H339" s="14" t="n">
        <f aca="false">G339-F339</f>
        <v>-57</v>
      </c>
      <c r="I339" s="15" t="n">
        <v>560</v>
      </c>
      <c r="J339" s="15" t="n">
        <v>-31920</v>
      </c>
    </row>
    <row r="340" customFormat="false" ht="15" hidden="false" customHeight="false" outlineLevel="0" collapsed="false">
      <c r="A340" s="10" t="s">
        <v>299</v>
      </c>
      <c r="B340" s="10" t="n">
        <v>2837</v>
      </c>
      <c r="C340" s="11" t="n">
        <v>43312</v>
      </c>
      <c r="D340" s="11" t="n">
        <v>43322</v>
      </c>
      <c r="E340" s="12" t="n">
        <v>60</v>
      </c>
      <c r="F340" s="13" t="n">
        <v>43382</v>
      </c>
      <c r="G340" s="11" t="n">
        <v>43325</v>
      </c>
      <c r="H340" s="17" t="n">
        <f aca="false">G340-F340</f>
        <v>-57</v>
      </c>
      <c r="I340" s="15" t="n">
        <v>672</v>
      </c>
      <c r="J340" s="15" t="n">
        <v>-38304</v>
      </c>
    </row>
    <row r="341" customFormat="false" ht="15" hidden="false" customHeight="false" outlineLevel="0" collapsed="false">
      <c r="A341" s="10" t="s">
        <v>300</v>
      </c>
      <c r="B341" s="10" t="n">
        <v>2837</v>
      </c>
      <c r="C341" s="11" t="n">
        <v>43312</v>
      </c>
      <c r="D341" s="11" t="n">
        <v>43322</v>
      </c>
      <c r="E341" s="12" t="n">
        <v>60</v>
      </c>
      <c r="F341" s="13" t="n">
        <v>43382</v>
      </c>
      <c r="G341" s="11" t="n">
        <v>43325</v>
      </c>
      <c r="H341" s="14" t="n">
        <f aca="false">G341-F341</f>
        <v>-57</v>
      </c>
      <c r="I341" s="15" t="n">
        <v>560</v>
      </c>
      <c r="J341" s="15" t="n">
        <v>-31920</v>
      </c>
    </row>
    <row r="342" customFormat="false" ht="15" hidden="false" customHeight="false" outlineLevel="0" collapsed="false">
      <c r="A342" s="10" t="s">
        <v>301</v>
      </c>
      <c r="B342" s="10" t="n">
        <v>2883</v>
      </c>
      <c r="C342" s="11" t="n">
        <v>43312</v>
      </c>
      <c r="D342" s="11" t="n">
        <v>43322</v>
      </c>
      <c r="E342" s="12" t="n">
        <v>60</v>
      </c>
      <c r="F342" s="13" t="n">
        <v>43382</v>
      </c>
      <c r="G342" s="11" t="n">
        <v>43335</v>
      </c>
      <c r="H342" s="17" t="n">
        <f aca="false">G342-F342</f>
        <v>-47</v>
      </c>
      <c r="I342" s="15" t="n">
        <v>645</v>
      </c>
      <c r="J342" s="15" t="n">
        <v>-30315</v>
      </c>
    </row>
    <row r="343" customFormat="false" ht="15" hidden="false" customHeight="false" outlineLevel="0" collapsed="false">
      <c r="A343" s="10" t="s">
        <v>302</v>
      </c>
      <c r="B343" s="10" t="n">
        <v>2883</v>
      </c>
      <c r="C343" s="11" t="n">
        <v>43312</v>
      </c>
      <c r="D343" s="11" t="n">
        <v>43322</v>
      </c>
      <c r="E343" s="12" t="n">
        <v>60</v>
      </c>
      <c r="F343" s="13" t="n">
        <v>43382</v>
      </c>
      <c r="G343" s="11" t="n">
        <v>43335</v>
      </c>
      <c r="H343" s="17" t="n">
        <f aca="false">G343-F343</f>
        <v>-47</v>
      </c>
      <c r="I343" s="15" t="n">
        <v>648.01</v>
      </c>
      <c r="J343" s="15" t="n">
        <v>-30456.47</v>
      </c>
    </row>
    <row r="344" customFormat="false" ht="15" hidden="false" customHeight="false" outlineLevel="0" collapsed="false">
      <c r="A344" s="10" t="s">
        <v>303</v>
      </c>
      <c r="B344" s="10" t="n">
        <v>3273</v>
      </c>
      <c r="C344" s="11" t="n">
        <v>43343</v>
      </c>
      <c r="D344" s="11" t="n">
        <v>43364</v>
      </c>
      <c r="E344" s="12" t="n">
        <v>60</v>
      </c>
      <c r="F344" s="13" t="n">
        <v>43424</v>
      </c>
      <c r="G344" s="11" t="n">
        <v>43365</v>
      </c>
      <c r="H344" s="14" t="n">
        <f aca="false">G344-F344</f>
        <v>-59</v>
      </c>
      <c r="I344" s="15" t="n">
        <v>51.92</v>
      </c>
      <c r="J344" s="15" t="n">
        <v>-3063.28</v>
      </c>
    </row>
    <row r="345" customFormat="false" ht="15" hidden="false" customHeight="false" outlineLevel="0" collapsed="false">
      <c r="A345" s="10" t="s">
        <v>304</v>
      </c>
      <c r="B345" s="10" t="n">
        <v>3273</v>
      </c>
      <c r="C345" s="11" t="n">
        <v>43343</v>
      </c>
      <c r="D345" s="11" t="n">
        <v>43364</v>
      </c>
      <c r="E345" s="12" t="n">
        <v>60</v>
      </c>
      <c r="F345" s="13" t="n">
        <v>43424</v>
      </c>
      <c r="G345" s="11" t="n">
        <v>43365</v>
      </c>
      <c r="H345" s="17" t="n">
        <f aca="false">G345-F345</f>
        <v>-59</v>
      </c>
      <c r="I345" s="15" t="n">
        <v>44</v>
      </c>
      <c r="J345" s="15" t="n">
        <v>-2596</v>
      </c>
    </row>
    <row r="346" customFormat="false" ht="15" hidden="false" customHeight="false" outlineLevel="0" collapsed="false">
      <c r="A346" s="10" t="s">
        <v>305</v>
      </c>
      <c r="B346" s="10" t="n">
        <v>3273</v>
      </c>
      <c r="C346" s="11" t="n">
        <v>43343</v>
      </c>
      <c r="D346" s="11" t="n">
        <v>43364</v>
      </c>
      <c r="E346" s="12" t="n">
        <v>60</v>
      </c>
      <c r="F346" s="13" t="n">
        <v>43424</v>
      </c>
      <c r="G346" s="11" t="n">
        <v>43365</v>
      </c>
      <c r="H346" s="14" t="n">
        <f aca="false">G346-F346</f>
        <v>-59</v>
      </c>
      <c r="I346" s="15" t="n">
        <v>47.52</v>
      </c>
      <c r="J346" s="15" t="n">
        <v>-2803.68</v>
      </c>
    </row>
    <row r="347" customFormat="false" ht="15" hidden="false" customHeight="false" outlineLevel="0" collapsed="false">
      <c r="A347" s="10" t="s">
        <v>306</v>
      </c>
      <c r="B347" s="10" t="n">
        <v>3273</v>
      </c>
      <c r="C347" s="11" t="n">
        <v>43343</v>
      </c>
      <c r="D347" s="11" t="n">
        <v>43364</v>
      </c>
      <c r="E347" s="12" t="n">
        <v>60</v>
      </c>
      <c r="F347" s="13" t="n">
        <v>43424</v>
      </c>
      <c r="G347" s="11" t="n">
        <v>43365</v>
      </c>
      <c r="H347" s="17" t="n">
        <f aca="false">G347-F347</f>
        <v>-59</v>
      </c>
      <c r="I347" s="15" t="n">
        <v>4.4</v>
      </c>
      <c r="J347" s="15" t="n">
        <v>-259.6</v>
      </c>
    </row>
    <row r="348" customFormat="false" ht="15" hidden="false" customHeight="false" outlineLevel="0" collapsed="false">
      <c r="A348" s="10" t="s">
        <v>307</v>
      </c>
      <c r="B348" s="10" t="n">
        <v>3273</v>
      </c>
      <c r="C348" s="11" t="n">
        <v>43343</v>
      </c>
      <c r="D348" s="11" t="n">
        <v>43364</v>
      </c>
      <c r="E348" s="12" t="n">
        <v>60</v>
      </c>
      <c r="F348" s="13" t="n">
        <v>43424</v>
      </c>
      <c r="G348" s="11" t="n">
        <v>43365</v>
      </c>
      <c r="H348" s="17" t="n">
        <f aca="false">G348-F348</f>
        <v>-59</v>
      </c>
      <c r="I348" s="15" t="n">
        <v>40</v>
      </c>
      <c r="J348" s="15" t="n">
        <v>-2360</v>
      </c>
    </row>
    <row r="349" customFormat="false" ht="15" hidden="false" customHeight="false" outlineLevel="0" collapsed="false">
      <c r="A349" s="10" t="s">
        <v>308</v>
      </c>
      <c r="B349" s="10" t="n">
        <v>3273</v>
      </c>
      <c r="C349" s="11" t="n">
        <v>43343</v>
      </c>
      <c r="D349" s="11" t="n">
        <v>43364</v>
      </c>
      <c r="E349" s="12" t="n">
        <v>60</v>
      </c>
      <c r="F349" s="13" t="n">
        <v>43424</v>
      </c>
      <c r="G349" s="11" t="n">
        <v>43365</v>
      </c>
      <c r="H349" s="14" t="n">
        <f aca="false">G349-F349</f>
        <v>-59</v>
      </c>
      <c r="I349" s="15" t="n">
        <v>50</v>
      </c>
      <c r="J349" s="15" t="n">
        <v>-2950</v>
      </c>
    </row>
    <row r="350" customFormat="false" ht="15" hidden="false" customHeight="false" outlineLevel="0" collapsed="false">
      <c r="A350" s="10" t="s">
        <v>309</v>
      </c>
      <c r="B350" s="10" t="n">
        <v>3273</v>
      </c>
      <c r="C350" s="11" t="n">
        <v>43343</v>
      </c>
      <c r="D350" s="11" t="n">
        <v>43364</v>
      </c>
      <c r="E350" s="12" t="n">
        <v>60</v>
      </c>
      <c r="F350" s="13" t="n">
        <v>43424</v>
      </c>
      <c r="G350" s="11" t="n">
        <v>43365</v>
      </c>
      <c r="H350" s="17" t="n">
        <f aca="false">G350-F350</f>
        <v>-59</v>
      </c>
      <c r="I350" s="15" t="n">
        <v>1053.5</v>
      </c>
      <c r="J350" s="15" t="n">
        <v>-62156.5</v>
      </c>
    </row>
    <row r="351" customFormat="false" ht="15" hidden="false" customHeight="false" outlineLevel="0" collapsed="false">
      <c r="A351" s="10" t="s">
        <v>310</v>
      </c>
      <c r="B351" s="10" t="n">
        <v>3273</v>
      </c>
      <c r="C351" s="11" t="n">
        <v>43343</v>
      </c>
      <c r="D351" s="11" t="n">
        <v>43364</v>
      </c>
      <c r="E351" s="12" t="n">
        <v>60</v>
      </c>
      <c r="F351" s="13" t="n">
        <v>43424</v>
      </c>
      <c r="G351" s="11" t="n">
        <v>43365</v>
      </c>
      <c r="H351" s="14" t="n">
        <f aca="false">G351-F351</f>
        <v>-59</v>
      </c>
      <c r="I351" s="15" t="n">
        <v>765.4</v>
      </c>
      <c r="J351" s="15" t="n">
        <v>-45158.6</v>
      </c>
    </row>
    <row r="352" customFormat="false" ht="15" hidden="false" customHeight="false" outlineLevel="0" collapsed="false">
      <c r="A352" s="10" t="s">
        <v>311</v>
      </c>
      <c r="B352" s="10" t="n">
        <v>3273</v>
      </c>
      <c r="C352" s="11" t="n">
        <v>43343</v>
      </c>
      <c r="D352" s="11" t="n">
        <v>43364</v>
      </c>
      <c r="E352" s="12" t="n">
        <v>60</v>
      </c>
      <c r="F352" s="13" t="n">
        <v>43424</v>
      </c>
      <c r="G352" s="11" t="n">
        <v>43365</v>
      </c>
      <c r="H352" s="17" t="n">
        <f aca="false">G352-F352</f>
        <v>-59</v>
      </c>
      <c r="I352" s="15" t="n">
        <v>645</v>
      </c>
      <c r="J352" s="15" t="n">
        <v>-38055</v>
      </c>
    </row>
    <row r="353" customFormat="false" ht="15" hidden="false" customHeight="false" outlineLevel="0" collapsed="false">
      <c r="A353" s="10" t="s">
        <v>312</v>
      </c>
      <c r="B353" s="10" t="n">
        <v>3273</v>
      </c>
      <c r="C353" s="11" t="n">
        <v>43343</v>
      </c>
      <c r="D353" s="11" t="n">
        <v>43364</v>
      </c>
      <c r="E353" s="12" t="n">
        <v>60</v>
      </c>
      <c r="F353" s="13" t="n">
        <v>43424</v>
      </c>
      <c r="G353" s="11" t="n">
        <v>43365</v>
      </c>
      <c r="H353" s="17" t="n">
        <f aca="false">G353-F353</f>
        <v>-59</v>
      </c>
      <c r="I353" s="15" t="n">
        <v>722.4</v>
      </c>
      <c r="J353" s="15" t="n">
        <v>-42621.6</v>
      </c>
    </row>
    <row r="354" customFormat="false" ht="15" hidden="false" customHeight="false" outlineLevel="0" collapsed="false">
      <c r="A354" s="10" t="s">
        <v>313</v>
      </c>
      <c r="B354" s="10" t="n">
        <v>3273</v>
      </c>
      <c r="C354" s="11" t="n">
        <v>43343</v>
      </c>
      <c r="D354" s="11" t="n">
        <v>43364</v>
      </c>
      <c r="E354" s="12" t="n">
        <v>60</v>
      </c>
      <c r="F354" s="13" t="n">
        <v>43424</v>
      </c>
      <c r="G354" s="11" t="n">
        <v>43365</v>
      </c>
      <c r="H354" s="14" t="n">
        <f aca="false">G354-F354</f>
        <v>-59</v>
      </c>
      <c r="I354" s="15" t="n">
        <v>785.5</v>
      </c>
      <c r="J354" s="15" t="n">
        <v>-46344.5</v>
      </c>
    </row>
    <row r="355" customFormat="false" ht="15" hidden="false" customHeight="false" outlineLevel="0" collapsed="false">
      <c r="A355" s="10" t="s">
        <v>314</v>
      </c>
      <c r="B355" s="10" t="n">
        <v>3273</v>
      </c>
      <c r="C355" s="11" t="n">
        <v>43343</v>
      </c>
      <c r="D355" s="11" t="n">
        <v>43364</v>
      </c>
      <c r="E355" s="12" t="n">
        <v>60</v>
      </c>
      <c r="F355" s="13" t="n">
        <v>43424</v>
      </c>
      <c r="G355" s="11" t="n">
        <v>43365</v>
      </c>
      <c r="H355" s="17" t="n">
        <f aca="false">G355-F355</f>
        <v>-59</v>
      </c>
      <c r="I355" s="15" t="n">
        <v>510</v>
      </c>
      <c r="J355" s="15" t="n">
        <v>-30090</v>
      </c>
    </row>
    <row r="356" customFormat="false" ht="15" hidden="false" customHeight="false" outlineLevel="0" collapsed="false">
      <c r="A356" s="10" t="s">
        <v>315</v>
      </c>
      <c r="B356" s="10" t="n">
        <v>3273</v>
      </c>
      <c r="C356" s="11" t="n">
        <v>43343</v>
      </c>
      <c r="D356" s="11" t="n">
        <v>43364</v>
      </c>
      <c r="E356" s="12" t="n">
        <v>60</v>
      </c>
      <c r="F356" s="13" t="n">
        <v>43424</v>
      </c>
      <c r="G356" s="11" t="n">
        <v>43365</v>
      </c>
      <c r="H356" s="14" t="n">
        <f aca="false">G356-F356</f>
        <v>-59</v>
      </c>
      <c r="I356" s="15" t="n">
        <v>510</v>
      </c>
      <c r="J356" s="15" t="n">
        <v>-30090</v>
      </c>
    </row>
    <row r="357" customFormat="false" ht="15" hidden="false" customHeight="false" outlineLevel="0" collapsed="false">
      <c r="A357" s="10" t="s">
        <v>316</v>
      </c>
      <c r="B357" s="10" t="n">
        <v>3273</v>
      </c>
      <c r="C357" s="11" t="n">
        <v>43343</v>
      </c>
      <c r="D357" s="11" t="n">
        <v>43364</v>
      </c>
      <c r="E357" s="12" t="n">
        <v>60</v>
      </c>
      <c r="F357" s="13" t="n">
        <v>43424</v>
      </c>
      <c r="G357" s="11" t="n">
        <v>43365</v>
      </c>
      <c r="H357" s="17" t="n">
        <f aca="false">G357-F357</f>
        <v>-59</v>
      </c>
      <c r="I357" s="15" t="n">
        <v>123.2</v>
      </c>
      <c r="J357" s="15" t="n">
        <v>-7268.8</v>
      </c>
    </row>
    <row r="358" customFormat="false" ht="15" hidden="false" customHeight="false" outlineLevel="0" collapsed="false">
      <c r="A358" s="10" t="s">
        <v>317</v>
      </c>
      <c r="B358" s="10" t="n">
        <v>3273</v>
      </c>
      <c r="C358" s="11" t="n">
        <v>43343</v>
      </c>
      <c r="D358" s="11" t="n">
        <v>43364</v>
      </c>
      <c r="E358" s="12" t="n">
        <v>60</v>
      </c>
      <c r="F358" s="13" t="n">
        <v>43424</v>
      </c>
      <c r="G358" s="11" t="n">
        <v>43365</v>
      </c>
      <c r="H358" s="17" t="n">
        <f aca="false">G358-F358</f>
        <v>-59</v>
      </c>
      <c r="I358" s="15" t="n">
        <v>270</v>
      </c>
      <c r="J358" s="15" t="n">
        <v>-15930</v>
      </c>
    </row>
    <row r="359" customFormat="false" ht="15" hidden="false" customHeight="false" outlineLevel="0" collapsed="false">
      <c r="A359" s="10" t="s">
        <v>318</v>
      </c>
      <c r="B359" s="10" t="n">
        <v>3273</v>
      </c>
      <c r="C359" s="11" t="n">
        <v>43343</v>
      </c>
      <c r="D359" s="11" t="n">
        <v>43364</v>
      </c>
      <c r="E359" s="12" t="n">
        <v>60</v>
      </c>
      <c r="F359" s="13" t="n">
        <v>43424</v>
      </c>
      <c r="G359" s="11" t="n">
        <v>43365</v>
      </c>
      <c r="H359" s="14" t="n">
        <f aca="false">G359-F359</f>
        <v>-59</v>
      </c>
      <c r="I359" s="15" t="n">
        <v>123.2</v>
      </c>
      <c r="J359" s="15" t="n">
        <v>-7268.8</v>
      </c>
    </row>
    <row r="360" customFormat="false" ht="15" hidden="false" customHeight="false" outlineLevel="0" collapsed="false">
      <c r="A360" s="10" t="s">
        <v>319</v>
      </c>
      <c r="B360" s="10" t="n">
        <v>3273</v>
      </c>
      <c r="C360" s="11" t="n">
        <v>43343</v>
      </c>
      <c r="D360" s="11" t="n">
        <v>43364</v>
      </c>
      <c r="E360" s="12" t="n">
        <v>60</v>
      </c>
      <c r="F360" s="13" t="n">
        <v>43424</v>
      </c>
      <c r="G360" s="11" t="n">
        <v>43365</v>
      </c>
      <c r="H360" s="17" t="n">
        <f aca="false">G360-F360</f>
        <v>-59</v>
      </c>
      <c r="I360" s="15" t="n">
        <v>700</v>
      </c>
      <c r="J360" s="15" t="n">
        <v>-41300</v>
      </c>
    </row>
    <row r="361" customFormat="false" ht="15" hidden="false" customHeight="false" outlineLevel="0" collapsed="false">
      <c r="A361" s="10" t="s">
        <v>320</v>
      </c>
      <c r="B361" s="10" t="n">
        <v>3273</v>
      </c>
      <c r="C361" s="11" t="n">
        <v>43343</v>
      </c>
      <c r="D361" s="11" t="n">
        <v>43364</v>
      </c>
      <c r="E361" s="12" t="n">
        <v>60</v>
      </c>
      <c r="F361" s="13" t="n">
        <v>43424</v>
      </c>
      <c r="G361" s="11" t="n">
        <v>43365</v>
      </c>
      <c r="H361" s="14" t="n">
        <f aca="false">G361-F361</f>
        <v>-59</v>
      </c>
      <c r="I361" s="15" t="n">
        <v>644</v>
      </c>
      <c r="J361" s="15" t="n">
        <v>-37996</v>
      </c>
    </row>
    <row r="362" customFormat="false" ht="15" hidden="false" customHeight="false" outlineLevel="0" collapsed="false">
      <c r="A362" s="10" t="s">
        <v>321</v>
      </c>
      <c r="B362" s="10" t="n">
        <v>3273</v>
      </c>
      <c r="C362" s="11" t="n">
        <v>43343</v>
      </c>
      <c r="D362" s="11" t="n">
        <v>43364</v>
      </c>
      <c r="E362" s="12" t="n">
        <v>60</v>
      </c>
      <c r="F362" s="13" t="n">
        <v>43424</v>
      </c>
      <c r="G362" s="11" t="n">
        <v>43365</v>
      </c>
      <c r="H362" s="17" t="n">
        <f aca="false">G362-F362</f>
        <v>-59</v>
      </c>
      <c r="I362" s="15" t="n">
        <v>560</v>
      </c>
      <c r="J362" s="15" t="n">
        <v>-33040</v>
      </c>
    </row>
    <row r="363" customFormat="false" ht="15" hidden="false" customHeight="false" outlineLevel="0" collapsed="false">
      <c r="A363" s="10" t="s">
        <v>322</v>
      </c>
      <c r="B363" s="10" t="n">
        <v>3273</v>
      </c>
      <c r="C363" s="11" t="n">
        <v>43343</v>
      </c>
      <c r="D363" s="11" t="n">
        <v>43364</v>
      </c>
      <c r="E363" s="12" t="n">
        <v>60</v>
      </c>
      <c r="F363" s="13" t="n">
        <v>43424</v>
      </c>
      <c r="G363" s="11" t="n">
        <v>43365</v>
      </c>
      <c r="H363" s="17" t="n">
        <f aca="false">G363-F363</f>
        <v>-59</v>
      </c>
      <c r="I363" s="15" t="n">
        <v>672</v>
      </c>
      <c r="J363" s="15" t="n">
        <v>-39648</v>
      </c>
    </row>
    <row r="364" customFormat="false" ht="15" hidden="false" customHeight="false" outlineLevel="0" collapsed="false">
      <c r="A364" s="10" t="s">
        <v>323</v>
      </c>
      <c r="B364" s="10" t="n">
        <v>3273</v>
      </c>
      <c r="C364" s="11" t="n">
        <v>43343</v>
      </c>
      <c r="D364" s="11" t="n">
        <v>43364</v>
      </c>
      <c r="E364" s="12" t="n">
        <v>60</v>
      </c>
      <c r="F364" s="13" t="n">
        <v>43424</v>
      </c>
      <c r="G364" s="11" t="n">
        <v>43365</v>
      </c>
      <c r="H364" s="14" t="n">
        <f aca="false">G364-F364</f>
        <v>-59</v>
      </c>
      <c r="I364" s="15" t="n">
        <v>658</v>
      </c>
      <c r="J364" s="15" t="n">
        <v>-38822</v>
      </c>
    </row>
    <row r="365" customFormat="false" ht="15" hidden="false" customHeight="false" outlineLevel="0" collapsed="false">
      <c r="A365" s="10" t="s">
        <v>324</v>
      </c>
      <c r="B365" s="10" t="n">
        <v>3273</v>
      </c>
      <c r="C365" s="11" t="n">
        <v>43343</v>
      </c>
      <c r="D365" s="11" t="n">
        <v>43364</v>
      </c>
      <c r="E365" s="12" t="n">
        <v>60</v>
      </c>
      <c r="F365" s="13" t="n">
        <v>43424</v>
      </c>
      <c r="G365" s="11" t="n">
        <v>43365</v>
      </c>
      <c r="H365" s="17" t="n">
        <f aca="false">G365-F365</f>
        <v>-59</v>
      </c>
      <c r="I365" s="15" t="n">
        <v>1584</v>
      </c>
      <c r="J365" s="15" t="n">
        <v>-93456</v>
      </c>
    </row>
    <row r="366" customFormat="false" ht="15" hidden="false" customHeight="false" outlineLevel="0" collapsed="false">
      <c r="A366" s="10" t="s">
        <v>325</v>
      </c>
      <c r="B366" s="10" t="n">
        <v>3032</v>
      </c>
      <c r="C366" s="11" t="n">
        <v>43317</v>
      </c>
      <c r="D366" s="11" t="n">
        <v>43332</v>
      </c>
      <c r="E366" s="12" t="n">
        <v>60</v>
      </c>
      <c r="F366" s="13" t="n">
        <v>43392</v>
      </c>
      <c r="G366" s="11" t="n">
        <v>43348</v>
      </c>
      <c r="H366" s="14" t="n">
        <f aca="false">G366-F366</f>
        <v>-44</v>
      </c>
      <c r="I366" s="15" t="n">
        <v>793</v>
      </c>
      <c r="J366" s="15" t="n">
        <v>-34892</v>
      </c>
    </row>
    <row r="367" customFormat="false" ht="15" hidden="false" customHeight="false" outlineLevel="0" collapsed="false">
      <c r="A367" s="10" t="s">
        <v>326</v>
      </c>
      <c r="B367" s="10" t="n">
        <v>2371</v>
      </c>
      <c r="C367" s="11" t="n">
        <v>43259</v>
      </c>
      <c r="D367" s="11" t="n">
        <v>43279</v>
      </c>
      <c r="E367" s="12" t="n">
        <v>60</v>
      </c>
      <c r="F367" s="13" t="n">
        <v>43339</v>
      </c>
      <c r="G367" s="11" t="n">
        <v>43290</v>
      </c>
      <c r="H367" s="17" t="n">
        <f aca="false">G367-F367</f>
        <v>-49</v>
      </c>
      <c r="I367" s="15" t="n">
        <v>4537.5</v>
      </c>
      <c r="J367" s="15" t="n">
        <v>-222337.5</v>
      </c>
    </row>
    <row r="368" customFormat="false" ht="15" hidden="false" customHeight="false" outlineLevel="0" collapsed="false">
      <c r="A368" s="10" t="s">
        <v>327</v>
      </c>
      <c r="B368" s="10" t="n">
        <v>2371</v>
      </c>
      <c r="C368" s="11" t="n">
        <v>43259</v>
      </c>
      <c r="D368" s="11" t="n">
        <v>43279</v>
      </c>
      <c r="E368" s="12" t="n">
        <v>60</v>
      </c>
      <c r="F368" s="13" t="n">
        <v>43339</v>
      </c>
      <c r="G368" s="11" t="n">
        <v>43290</v>
      </c>
      <c r="H368" s="17" t="n">
        <f aca="false">G368-F368</f>
        <v>-49</v>
      </c>
      <c r="I368" s="15" t="n">
        <v>18512.5</v>
      </c>
      <c r="J368" s="15" t="n">
        <v>-907112.5</v>
      </c>
    </row>
    <row r="369" customFormat="false" ht="15" hidden="false" customHeight="false" outlineLevel="0" collapsed="false">
      <c r="A369" s="10" t="s">
        <v>328</v>
      </c>
      <c r="B369" s="10" t="n">
        <v>2869</v>
      </c>
      <c r="C369" s="11" t="n">
        <v>43307</v>
      </c>
      <c r="D369" s="11" t="n">
        <v>43308</v>
      </c>
      <c r="E369" s="12" t="n">
        <v>60</v>
      </c>
      <c r="F369" s="13" t="n">
        <v>43368</v>
      </c>
      <c r="G369" s="11" t="n">
        <v>43335</v>
      </c>
      <c r="H369" s="14" t="n">
        <f aca="false">G369-F369</f>
        <v>-33</v>
      </c>
      <c r="I369" s="15" t="n">
        <v>69.72</v>
      </c>
      <c r="J369" s="15" t="n">
        <v>-2300.76</v>
      </c>
    </row>
    <row r="370" customFormat="false" ht="15" hidden="false" customHeight="false" outlineLevel="0" collapsed="false">
      <c r="A370" s="10" t="s">
        <v>329</v>
      </c>
      <c r="B370" s="10" t="n">
        <v>2498</v>
      </c>
      <c r="C370" s="11" t="n">
        <v>43285</v>
      </c>
      <c r="D370" s="11" t="n">
        <v>43293</v>
      </c>
      <c r="E370" s="12" t="n">
        <v>60</v>
      </c>
      <c r="F370" s="13" t="n">
        <v>43353</v>
      </c>
      <c r="G370" s="11" t="n">
        <v>43296</v>
      </c>
      <c r="H370" s="17" t="n">
        <f aca="false">G370-F370</f>
        <v>-57</v>
      </c>
      <c r="I370" s="15" t="n">
        <v>57445</v>
      </c>
      <c r="J370" s="15" t="n">
        <v>-3274365</v>
      </c>
    </row>
    <row r="371" customFormat="false" ht="15" hidden="false" customHeight="false" outlineLevel="0" collapsed="false">
      <c r="A371" s="10" t="s">
        <v>330</v>
      </c>
      <c r="B371" s="10" t="n">
        <v>2524</v>
      </c>
      <c r="C371" s="11" t="n">
        <v>43280</v>
      </c>
      <c r="D371" s="11" t="n">
        <v>43294</v>
      </c>
      <c r="E371" s="12" t="n">
        <v>60</v>
      </c>
      <c r="F371" s="13" t="n">
        <v>43354</v>
      </c>
      <c r="G371" s="11" t="n">
        <v>43296</v>
      </c>
      <c r="H371" s="14" t="n">
        <f aca="false">G371-F371</f>
        <v>-58</v>
      </c>
      <c r="I371" s="15" t="n">
        <v>600</v>
      </c>
      <c r="J371" s="15" t="n">
        <v>-34800</v>
      </c>
    </row>
    <row r="372" customFormat="false" ht="15" hidden="false" customHeight="false" outlineLevel="0" collapsed="false">
      <c r="A372" s="10" t="s">
        <v>331</v>
      </c>
      <c r="B372" s="10" t="n">
        <v>3016</v>
      </c>
      <c r="C372" s="11" t="n">
        <v>43339</v>
      </c>
      <c r="D372" s="11" t="n">
        <v>43343</v>
      </c>
      <c r="E372" s="12" t="n">
        <v>60</v>
      </c>
      <c r="F372" s="13" t="n">
        <v>43403</v>
      </c>
      <c r="G372" s="11" t="n">
        <v>43342</v>
      </c>
      <c r="H372" s="17" t="n">
        <f aca="false">G372-F372</f>
        <v>-61</v>
      </c>
      <c r="I372" s="15" t="n">
        <v>974.4</v>
      </c>
      <c r="J372" s="15" t="n">
        <v>-59438.4</v>
      </c>
    </row>
    <row r="373" customFormat="false" ht="15" hidden="false" customHeight="false" outlineLevel="0" collapsed="false">
      <c r="A373" s="10" t="s">
        <v>332</v>
      </c>
      <c r="B373" s="10" t="n">
        <v>2518</v>
      </c>
      <c r="C373" s="11" t="n">
        <v>43280</v>
      </c>
      <c r="D373" s="11" t="n">
        <v>43284</v>
      </c>
      <c r="E373" s="12" t="n">
        <v>60</v>
      </c>
      <c r="F373" s="13" t="n">
        <v>43344</v>
      </c>
      <c r="G373" s="11" t="n">
        <v>43296</v>
      </c>
      <c r="H373" s="17" t="n">
        <f aca="false">G373-F373</f>
        <v>-48</v>
      </c>
      <c r="I373" s="15" t="n">
        <v>459</v>
      </c>
      <c r="J373" s="15" t="n">
        <v>-22032</v>
      </c>
    </row>
    <row r="374" customFormat="false" ht="15" hidden="false" customHeight="false" outlineLevel="0" collapsed="false">
      <c r="A374" s="10" t="s">
        <v>333</v>
      </c>
      <c r="B374" s="10" t="n">
        <v>2667</v>
      </c>
      <c r="C374" s="11" t="n">
        <v>43283</v>
      </c>
      <c r="D374" s="11" t="n">
        <v>43290</v>
      </c>
      <c r="E374" s="12" t="n">
        <v>60</v>
      </c>
      <c r="F374" s="13" t="n">
        <v>43350</v>
      </c>
      <c r="G374" s="11" t="n">
        <v>43310</v>
      </c>
      <c r="H374" s="14" t="n">
        <f aca="false">G374-F374</f>
        <v>-40</v>
      </c>
      <c r="I374" s="15" t="n">
        <v>7463.04</v>
      </c>
      <c r="J374" s="15" t="n">
        <v>-298521.6</v>
      </c>
    </row>
    <row r="375" customFormat="false" ht="15" hidden="false" customHeight="false" outlineLevel="0" collapsed="false">
      <c r="A375" s="10" t="s">
        <v>334</v>
      </c>
      <c r="B375" s="10" t="n">
        <v>2755</v>
      </c>
      <c r="C375" s="11" t="n">
        <v>43312</v>
      </c>
      <c r="D375" s="11" t="n">
        <v>43313</v>
      </c>
      <c r="E375" s="12" t="n">
        <v>60</v>
      </c>
      <c r="F375" s="13" t="n">
        <v>43372</v>
      </c>
      <c r="G375" s="11" t="n">
        <v>43325</v>
      </c>
      <c r="H375" s="17" t="n">
        <f aca="false">G375-F375</f>
        <v>-47</v>
      </c>
      <c r="I375" s="15" t="n">
        <v>1268.8</v>
      </c>
      <c r="J375" s="15" t="n">
        <v>-59633.6</v>
      </c>
    </row>
    <row r="376" customFormat="false" ht="15" hidden="false" customHeight="false" outlineLevel="0" collapsed="false">
      <c r="A376" s="10" t="s">
        <v>335</v>
      </c>
      <c r="B376" s="10" t="n">
        <v>2758</v>
      </c>
      <c r="C376" s="11" t="n">
        <v>43310</v>
      </c>
      <c r="D376" s="11" t="n">
        <v>43314</v>
      </c>
      <c r="E376" s="12" t="n">
        <v>60</v>
      </c>
      <c r="F376" s="13" t="n">
        <v>43370</v>
      </c>
      <c r="G376" s="11" t="n">
        <v>43325</v>
      </c>
      <c r="H376" s="14" t="n">
        <f aca="false">G376-F376</f>
        <v>-45</v>
      </c>
      <c r="I376" s="15" t="n">
        <v>26021.62</v>
      </c>
      <c r="J376" s="15" t="n">
        <v>-1170972.9</v>
      </c>
    </row>
    <row r="377" customFormat="false" ht="15" hidden="false" customHeight="false" outlineLevel="0" collapsed="false">
      <c r="A377" s="10" t="s">
        <v>336</v>
      </c>
      <c r="B377" s="10" t="n">
        <v>3292</v>
      </c>
      <c r="C377" s="11" t="n">
        <v>43367</v>
      </c>
      <c r="D377" s="11" t="n">
        <v>43367</v>
      </c>
      <c r="E377" s="12" t="n">
        <v>60</v>
      </c>
      <c r="F377" s="13" t="n">
        <v>43427</v>
      </c>
      <c r="G377" s="11" t="n">
        <v>43365</v>
      </c>
      <c r="H377" s="17" t="n">
        <f aca="false">G377-F377</f>
        <v>-62</v>
      </c>
      <c r="I377" s="15" t="n">
        <v>2250</v>
      </c>
      <c r="J377" s="15" t="n">
        <v>-139500</v>
      </c>
    </row>
    <row r="378" customFormat="false" ht="15" hidden="false" customHeight="false" outlineLevel="0" collapsed="false">
      <c r="A378" s="10" t="s">
        <v>337</v>
      </c>
      <c r="B378" s="10" t="n">
        <v>2552</v>
      </c>
      <c r="C378" s="11" t="n">
        <v>43291</v>
      </c>
      <c r="D378" s="11" t="n">
        <v>43297</v>
      </c>
      <c r="E378" s="12" t="n">
        <v>60</v>
      </c>
      <c r="F378" s="13" t="n">
        <v>43357</v>
      </c>
      <c r="G378" s="11" t="n">
        <v>43301</v>
      </c>
      <c r="H378" s="17" t="n">
        <f aca="false">G378-F378</f>
        <v>-56</v>
      </c>
      <c r="I378" s="15" t="n">
        <v>678.04</v>
      </c>
      <c r="J378" s="15" t="n">
        <v>-37970.24</v>
      </c>
    </row>
    <row r="379" customFormat="false" ht="15" hidden="false" customHeight="false" outlineLevel="0" collapsed="false">
      <c r="A379" s="10" t="s">
        <v>338</v>
      </c>
      <c r="B379" s="10" t="n">
        <v>3171</v>
      </c>
      <c r="C379" s="11" t="n">
        <v>43305</v>
      </c>
      <c r="D379" s="11" t="n">
        <v>43318</v>
      </c>
      <c r="E379" s="12" t="n">
        <v>60</v>
      </c>
      <c r="F379" s="13" t="n">
        <v>43378</v>
      </c>
      <c r="G379" s="11" t="n">
        <v>43356</v>
      </c>
      <c r="H379" s="14" t="n">
        <f aca="false">G379-F379</f>
        <v>-22</v>
      </c>
      <c r="I379" s="15" t="n">
        <v>339.02</v>
      </c>
      <c r="J379" s="15" t="n">
        <v>-7458.44</v>
      </c>
    </row>
    <row r="380" customFormat="false" ht="15" hidden="false" customHeight="false" outlineLevel="0" collapsed="false">
      <c r="A380" s="10" t="s">
        <v>339</v>
      </c>
      <c r="B380" s="10" t="n">
        <v>2665</v>
      </c>
      <c r="C380" s="11" t="n">
        <v>43287</v>
      </c>
      <c r="D380" s="11" t="n">
        <v>43306</v>
      </c>
      <c r="E380" s="12" t="n">
        <v>60</v>
      </c>
      <c r="F380" s="13" t="n">
        <v>43366</v>
      </c>
      <c r="G380" s="11" t="n">
        <v>43310</v>
      </c>
      <c r="H380" s="17" t="n">
        <f aca="false">G380-F380</f>
        <v>-56</v>
      </c>
      <c r="I380" s="15" t="n">
        <v>1500</v>
      </c>
      <c r="J380" s="15" t="n">
        <v>-84000</v>
      </c>
    </row>
    <row r="381" customFormat="false" ht="15" hidden="false" customHeight="false" outlineLevel="0" collapsed="false">
      <c r="A381" s="10" t="s">
        <v>340</v>
      </c>
      <c r="B381" s="10" t="n">
        <v>2978</v>
      </c>
      <c r="C381" s="11" t="n">
        <v>43278</v>
      </c>
      <c r="D381" s="11" t="n">
        <v>43290</v>
      </c>
      <c r="E381" s="12" t="n">
        <v>60</v>
      </c>
      <c r="F381" s="13" t="n">
        <v>43350</v>
      </c>
      <c r="G381" s="11" t="n">
        <v>43348</v>
      </c>
      <c r="H381" s="14" t="n">
        <f aca="false">G381-F381</f>
        <v>-2</v>
      </c>
      <c r="I381" s="15" t="n">
        <v>672</v>
      </c>
      <c r="J381" s="15" t="n">
        <v>-1344</v>
      </c>
    </row>
    <row r="382" customFormat="false" ht="15" hidden="false" customHeight="false" outlineLevel="0" collapsed="false">
      <c r="A382" s="10" t="s">
        <v>341</v>
      </c>
      <c r="B382" s="10" t="n">
        <v>2363</v>
      </c>
      <c r="C382" s="11" t="n">
        <v>43278</v>
      </c>
      <c r="D382" s="11" t="n">
        <v>43284</v>
      </c>
      <c r="E382" s="12" t="n">
        <v>60</v>
      </c>
      <c r="F382" s="13" t="n">
        <v>43344</v>
      </c>
      <c r="G382" s="11" t="n">
        <v>43290</v>
      </c>
      <c r="H382" s="17" t="n">
        <f aca="false">G382-F382</f>
        <v>-54</v>
      </c>
      <c r="I382" s="15" t="n">
        <v>557.88</v>
      </c>
      <c r="J382" s="15" t="n">
        <v>-30125.52</v>
      </c>
    </row>
    <row r="383" customFormat="false" ht="15" hidden="false" customHeight="false" outlineLevel="0" collapsed="false">
      <c r="A383" s="10" t="s">
        <v>342</v>
      </c>
      <c r="B383" s="10" t="n">
        <v>2363</v>
      </c>
      <c r="C383" s="11" t="n">
        <v>43278</v>
      </c>
      <c r="D383" s="11" t="n">
        <v>43284</v>
      </c>
      <c r="E383" s="12" t="n">
        <v>60</v>
      </c>
      <c r="F383" s="13" t="n">
        <v>43344</v>
      </c>
      <c r="G383" s="11" t="n">
        <v>43290</v>
      </c>
      <c r="H383" s="17" t="n">
        <f aca="false">G383-F383</f>
        <v>-54</v>
      </c>
      <c r="I383" s="15" t="n">
        <v>418.41</v>
      </c>
      <c r="J383" s="15" t="n">
        <v>-22594.14</v>
      </c>
    </row>
    <row r="384" customFormat="false" ht="15" hidden="false" customHeight="false" outlineLevel="0" collapsed="false">
      <c r="A384" s="10" t="s">
        <v>343</v>
      </c>
      <c r="B384" s="10" t="n">
        <v>3346</v>
      </c>
      <c r="C384" s="11" t="n">
        <v>43341</v>
      </c>
      <c r="D384" s="11" t="n">
        <v>43348</v>
      </c>
      <c r="E384" s="12" t="n">
        <v>60</v>
      </c>
      <c r="F384" s="13" t="n">
        <v>43408</v>
      </c>
      <c r="G384" s="11" t="n">
        <v>43368</v>
      </c>
      <c r="H384" s="14" t="n">
        <f aca="false">G384-F384</f>
        <v>-40</v>
      </c>
      <c r="I384" s="15" t="n">
        <v>92.99</v>
      </c>
      <c r="J384" s="15" t="n">
        <v>-3719.6</v>
      </c>
    </row>
    <row r="385" customFormat="false" ht="15" hidden="false" customHeight="false" outlineLevel="0" collapsed="false">
      <c r="A385" s="10" t="s">
        <v>344</v>
      </c>
      <c r="B385" s="10" t="n">
        <v>2598</v>
      </c>
      <c r="C385" s="11" t="n">
        <v>43235</v>
      </c>
      <c r="D385" s="11" t="n">
        <v>43244</v>
      </c>
      <c r="E385" s="12" t="n">
        <v>60</v>
      </c>
      <c r="F385" s="13" t="n">
        <v>43304</v>
      </c>
      <c r="G385" s="11" t="n">
        <v>43301</v>
      </c>
      <c r="H385" s="17" t="n">
        <f aca="false">G385-F385</f>
        <v>-3</v>
      </c>
      <c r="I385" s="15" t="n">
        <v>19049.03</v>
      </c>
      <c r="J385" s="15" t="n">
        <v>-57147.09</v>
      </c>
    </row>
    <row r="386" customFormat="false" ht="15" hidden="false" customHeight="false" outlineLevel="0" collapsed="false">
      <c r="A386" s="10" t="s">
        <v>345</v>
      </c>
      <c r="B386" s="10" t="n">
        <v>2598</v>
      </c>
      <c r="C386" s="11" t="n">
        <v>43248</v>
      </c>
      <c r="D386" s="11" t="n">
        <v>43250</v>
      </c>
      <c r="E386" s="12" t="n">
        <v>60</v>
      </c>
      <c r="F386" s="13" t="n">
        <v>43310</v>
      </c>
      <c r="G386" s="11" t="n">
        <v>43301</v>
      </c>
      <c r="H386" s="14" t="n">
        <f aca="false">G386-F386</f>
        <v>-9</v>
      </c>
      <c r="I386" s="15" t="n">
        <v>5218.78</v>
      </c>
      <c r="J386" s="15" t="n">
        <v>-46969.02</v>
      </c>
    </row>
    <row r="387" customFormat="false" ht="15" hidden="false" customHeight="false" outlineLevel="0" collapsed="false">
      <c r="A387" s="10" t="s">
        <v>346</v>
      </c>
      <c r="B387" s="10" t="n">
        <v>2598</v>
      </c>
      <c r="C387" s="11" t="n">
        <v>43279</v>
      </c>
      <c r="D387" s="11" t="n">
        <v>43298</v>
      </c>
      <c r="E387" s="12" t="n">
        <v>60</v>
      </c>
      <c r="F387" s="13" t="n">
        <v>43358</v>
      </c>
      <c r="G387" s="11" t="n">
        <v>43301</v>
      </c>
      <c r="H387" s="17" t="n">
        <f aca="false">G387-F387</f>
        <v>-57</v>
      </c>
      <c r="I387" s="15" t="n">
        <v>6430.83</v>
      </c>
      <c r="J387" s="15" t="n">
        <v>-366557.31</v>
      </c>
    </row>
    <row r="388" customFormat="false" ht="15" hidden="false" customHeight="false" outlineLevel="0" collapsed="false">
      <c r="A388" s="10" t="s">
        <v>347</v>
      </c>
      <c r="B388" s="10" t="n">
        <v>2598</v>
      </c>
      <c r="C388" s="11" t="n">
        <v>43279</v>
      </c>
      <c r="D388" s="11" t="n">
        <v>43297</v>
      </c>
      <c r="E388" s="12" t="n">
        <v>60</v>
      </c>
      <c r="F388" s="13" t="n">
        <v>43357</v>
      </c>
      <c r="G388" s="11" t="n">
        <v>43301</v>
      </c>
      <c r="H388" s="17" t="n">
        <f aca="false">G388-F388</f>
        <v>-56</v>
      </c>
      <c r="I388" s="15" t="n">
        <v>898.2</v>
      </c>
      <c r="J388" s="15" t="n">
        <v>-50299.2</v>
      </c>
    </row>
    <row r="389" customFormat="false" ht="15" hidden="false" customHeight="false" outlineLevel="0" collapsed="false">
      <c r="A389" s="10" t="s">
        <v>348</v>
      </c>
      <c r="B389" s="10" t="n">
        <v>3227</v>
      </c>
      <c r="C389" s="11" t="n">
        <v>43355</v>
      </c>
      <c r="D389" s="11" t="n">
        <v>43360</v>
      </c>
      <c r="E389" s="12" t="n">
        <v>60</v>
      </c>
      <c r="F389" s="13" t="n">
        <v>43420</v>
      </c>
      <c r="G389" s="11" t="n">
        <v>43362</v>
      </c>
      <c r="H389" s="14" t="n">
        <f aca="false">G389-F389</f>
        <v>-58</v>
      </c>
      <c r="I389" s="15" t="n">
        <v>6358.79</v>
      </c>
      <c r="J389" s="15" t="n">
        <v>-368809.82</v>
      </c>
    </row>
    <row r="390" customFormat="false" ht="15" hidden="false" customHeight="false" outlineLevel="0" collapsed="false">
      <c r="A390" s="10" t="s">
        <v>349</v>
      </c>
      <c r="B390" s="10" t="n">
        <v>3326</v>
      </c>
      <c r="C390" s="11" t="n">
        <v>43365</v>
      </c>
      <c r="D390" s="11" t="n">
        <v>43367</v>
      </c>
      <c r="E390" s="12" t="n">
        <v>60</v>
      </c>
      <c r="F390" s="13" t="n">
        <v>43427</v>
      </c>
      <c r="G390" s="11" t="n">
        <v>43368</v>
      </c>
      <c r="H390" s="17" t="n">
        <f aca="false">G390-F390</f>
        <v>-59</v>
      </c>
      <c r="I390" s="15" t="n">
        <v>1411.2</v>
      </c>
      <c r="J390" s="15" t="n">
        <v>-83260.8</v>
      </c>
    </row>
    <row r="391" customFormat="false" ht="15" hidden="false" customHeight="false" outlineLevel="0" collapsed="false">
      <c r="A391" s="10" t="s">
        <v>350</v>
      </c>
      <c r="B391" s="10" t="n">
        <v>3330</v>
      </c>
      <c r="C391" s="11" t="n">
        <v>43367</v>
      </c>
      <c r="D391" s="11" t="n">
        <v>43368</v>
      </c>
      <c r="E391" s="12" t="n">
        <v>60</v>
      </c>
      <c r="F391" s="13" t="n">
        <v>43428</v>
      </c>
      <c r="G391" s="11" t="n">
        <v>43368</v>
      </c>
      <c r="H391" s="14" t="n">
        <f aca="false">G391-F391</f>
        <v>-60</v>
      </c>
      <c r="I391" s="15" t="n">
        <v>1333.88</v>
      </c>
      <c r="J391" s="15" t="n">
        <v>-80032.8</v>
      </c>
    </row>
    <row r="392" customFormat="false" ht="15" hidden="false" customHeight="false" outlineLevel="0" collapsed="false">
      <c r="A392" s="10" t="s">
        <v>351</v>
      </c>
      <c r="B392" s="10" t="n">
        <v>2633</v>
      </c>
      <c r="C392" s="11" t="n">
        <v>43297</v>
      </c>
      <c r="D392" s="11" t="n">
        <v>43304</v>
      </c>
      <c r="E392" s="12" t="n">
        <v>60</v>
      </c>
      <c r="F392" s="13" t="n">
        <v>43364</v>
      </c>
      <c r="G392" s="11" t="n">
        <v>43325</v>
      </c>
      <c r="H392" s="17" t="n">
        <f aca="false">G392-F392</f>
        <v>-39</v>
      </c>
      <c r="I392" s="15" t="n">
        <v>48</v>
      </c>
      <c r="J392" s="15" t="n">
        <v>-1872</v>
      </c>
    </row>
    <row r="393" customFormat="false" ht="15" hidden="false" customHeight="false" outlineLevel="0" collapsed="false">
      <c r="A393" s="10" t="s">
        <v>352</v>
      </c>
      <c r="B393" s="10" t="n">
        <v>2633</v>
      </c>
      <c r="C393" s="11" t="n">
        <v>43297</v>
      </c>
      <c r="D393" s="11" t="n">
        <v>43304</v>
      </c>
      <c r="E393" s="12" t="n">
        <v>60</v>
      </c>
      <c r="F393" s="13" t="n">
        <v>43364</v>
      </c>
      <c r="G393" s="11" t="n">
        <v>43325</v>
      </c>
      <c r="H393" s="17" t="n">
        <f aca="false">G393-F393</f>
        <v>-39</v>
      </c>
      <c r="I393" s="15" t="n">
        <v>108</v>
      </c>
      <c r="J393" s="15" t="n">
        <v>-4212</v>
      </c>
    </row>
    <row r="394" customFormat="false" ht="15" hidden="false" customHeight="false" outlineLevel="0" collapsed="false">
      <c r="A394" s="10" t="s">
        <v>353</v>
      </c>
      <c r="B394" s="10" t="n">
        <v>3094</v>
      </c>
      <c r="C394" s="11" t="n">
        <v>43281</v>
      </c>
      <c r="D394" s="11" t="n">
        <v>43314</v>
      </c>
      <c r="E394" s="12" t="n">
        <v>60</v>
      </c>
      <c r="F394" s="13" t="n">
        <v>43374</v>
      </c>
      <c r="G394" s="11" t="n">
        <v>43351</v>
      </c>
      <c r="H394" s="14" t="n">
        <f aca="false">G394-F394</f>
        <v>-23</v>
      </c>
      <c r="I394" s="15" t="n">
        <v>316</v>
      </c>
      <c r="J394" s="15" t="n">
        <v>-7268</v>
      </c>
    </row>
    <row r="395" customFormat="false" ht="15" hidden="false" customHeight="false" outlineLevel="0" collapsed="false">
      <c r="A395" s="10" t="s">
        <v>354</v>
      </c>
      <c r="B395" s="10" t="n">
        <v>2515</v>
      </c>
      <c r="C395" s="11" t="n">
        <v>42916</v>
      </c>
      <c r="D395" s="11" t="n">
        <v>43283</v>
      </c>
      <c r="E395" s="12" t="n">
        <v>60</v>
      </c>
      <c r="F395" s="13" t="n">
        <v>43343</v>
      </c>
      <c r="G395" s="11" t="n">
        <v>43296</v>
      </c>
      <c r="H395" s="17" t="n">
        <f aca="false">G395-F395</f>
        <v>-47</v>
      </c>
      <c r="I395" s="15" t="n">
        <v>525</v>
      </c>
      <c r="J395" s="15" t="n">
        <v>-24675</v>
      </c>
    </row>
    <row r="396" customFormat="false" ht="15" hidden="false" customHeight="false" outlineLevel="0" collapsed="false">
      <c r="A396" s="10" t="s">
        <v>355</v>
      </c>
      <c r="B396" s="10" t="n">
        <v>2515</v>
      </c>
      <c r="C396" s="11" t="n">
        <v>43277</v>
      </c>
      <c r="D396" s="11" t="n">
        <v>43283</v>
      </c>
      <c r="E396" s="12" t="n">
        <v>60</v>
      </c>
      <c r="F396" s="13" t="n">
        <v>43343</v>
      </c>
      <c r="G396" s="11" t="n">
        <v>43296</v>
      </c>
      <c r="H396" s="14" t="n">
        <f aca="false">G396-F396</f>
        <v>-47</v>
      </c>
      <c r="I396" s="15" t="n">
        <v>-525</v>
      </c>
      <c r="J396" s="15" t="n">
        <v>24675</v>
      </c>
    </row>
    <row r="397" customFormat="false" ht="15" hidden="false" customHeight="false" outlineLevel="0" collapsed="false">
      <c r="A397" s="10" t="s">
        <v>356</v>
      </c>
      <c r="B397" s="10" t="n">
        <v>2515</v>
      </c>
      <c r="C397" s="11" t="n">
        <v>43286</v>
      </c>
      <c r="D397" s="11" t="n">
        <v>43293</v>
      </c>
      <c r="E397" s="12" t="n">
        <v>60</v>
      </c>
      <c r="F397" s="13" t="n">
        <v>43353</v>
      </c>
      <c r="G397" s="11" t="n">
        <v>43296</v>
      </c>
      <c r="H397" s="17" t="n">
        <f aca="false">G397-F397</f>
        <v>-57</v>
      </c>
      <c r="I397" s="15" t="n">
        <v>8002.8</v>
      </c>
      <c r="J397" s="15" t="n">
        <v>-456159.6</v>
      </c>
    </row>
    <row r="398" customFormat="false" ht="15" hidden="false" customHeight="false" outlineLevel="0" collapsed="false">
      <c r="A398" s="10" t="s">
        <v>357</v>
      </c>
      <c r="B398" s="10" t="n">
        <v>2784</v>
      </c>
      <c r="C398" s="11" t="n">
        <v>43306</v>
      </c>
      <c r="D398" s="11" t="n">
        <v>43315</v>
      </c>
      <c r="E398" s="12" t="n">
        <v>60</v>
      </c>
      <c r="F398" s="13" t="n">
        <v>43375</v>
      </c>
      <c r="G398" s="11" t="n">
        <v>43325</v>
      </c>
      <c r="H398" s="17" t="n">
        <f aca="false">G398-F398</f>
        <v>-50</v>
      </c>
      <c r="I398" s="15" t="n">
        <v>547.2</v>
      </c>
      <c r="J398" s="15" t="n">
        <v>-27360</v>
      </c>
    </row>
    <row r="399" customFormat="false" ht="15" hidden="false" customHeight="false" outlineLevel="0" collapsed="false">
      <c r="A399" s="10" t="s">
        <v>358</v>
      </c>
      <c r="B399" s="10" t="n">
        <v>3252</v>
      </c>
      <c r="C399" s="11" t="n">
        <v>43353</v>
      </c>
      <c r="D399" s="11" t="n">
        <v>43360</v>
      </c>
      <c r="E399" s="12" t="n">
        <v>60</v>
      </c>
      <c r="F399" s="13" t="n">
        <v>43420</v>
      </c>
      <c r="G399" s="11" t="n">
        <v>43365</v>
      </c>
      <c r="H399" s="14" t="n">
        <f aca="false">G399-F399</f>
        <v>-55</v>
      </c>
      <c r="I399" s="15" t="n">
        <v>6480</v>
      </c>
      <c r="J399" s="15" t="n">
        <v>-356400</v>
      </c>
    </row>
    <row r="400" customFormat="false" ht="15" hidden="false" customHeight="false" outlineLevel="0" collapsed="false">
      <c r="A400" s="10" t="s">
        <v>359</v>
      </c>
      <c r="B400" s="10" t="n">
        <v>3220</v>
      </c>
      <c r="C400" s="11" t="n">
        <v>43147</v>
      </c>
      <c r="D400" s="11" t="n">
        <v>43168</v>
      </c>
      <c r="E400" s="12" t="n">
        <v>60</v>
      </c>
      <c r="F400" s="13" t="n">
        <v>43228</v>
      </c>
      <c r="G400" s="11" t="n">
        <v>43359</v>
      </c>
      <c r="H400" s="17" t="n">
        <f aca="false">G400-F400</f>
        <v>131</v>
      </c>
      <c r="I400" s="15" t="n">
        <v>194.25</v>
      </c>
      <c r="J400" s="15" t="n">
        <v>25446.75</v>
      </c>
    </row>
    <row r="401" customFormat="false" ht="15" hidden="false" customHeight="false" outlineLevel="0" collapsed="false">
      <c r="A401" s="10" t="s">
        <v>360</v>
      </c>
      <c r="B401" s="10" t="n">
        <v>2428</v>
      </c>
      <c r="C401" s="11" t="n">
        <v>42992</v>
      </c>
      <c r="D401" s="11" t="n">
        <v>42998</v>
      </c>
      <c r="E401" s="12" t="n">
        <v>60</v>
      </c>
      <c r="F401" s="13" t="n">
        <v>43058</v>
      </c>
      <c r="G401" s="11" t="n">
        <v>43290</v>
      </c>
      <c r="H401" s="14" t="n">
        <f aca="false">G401-F401</f>
        <v>232</v>
      </c>
      <c r="I401" s="15" t="n">
        <v>-1106.4</v>
      </c>
      <c r="J401" s="15" t="n">
        <v>-256684.8</v>
      </c>
    </row>
    <row r="402" customFormat="false" ht="15" hidden="false" customHeight="false" outlineLevel="0" collapsed="false">
      <c r="A402" s="10" t="s">
        <v>361</v>
      </c>
      <c r="B402" s="10" t="n">
        <v>2428</v>
      </c>
      <c r="C402" s="11" t="n">
        <v>43284</v>
      </c>
      <c r="D402" s="11" t="n">
        <v>43287</v>
      </c>
      <c r="E402" s="12" t="n">
        <v>60</v>
      </c>
      <c r="F402" s="13" t="n">
        <v>43347</v>
      </c>
      <c r="G402" s="11" t="n">
        <v>43290</v>
      </c>
      <c r="H402" s="17" t="n">
        <f aca="false">G402-F402</f>
        <v>-57</v>
      </c>
      <c r="I402" s="15" t="n">
        <v>2079.84</v>
      </c>
      <c r="J402" s="15" t="n">
        <v>-118550.88</v>
      </c>
    </row>
    <row r="403" customFormat="false" ht="15" hidden="false" customHeight="false" outlineLevel="0" collapsed="false">
      <c r="A403" s="10" t="s">
        <v>362</v>
      </c>
      <c r="B403" s="10" t="n">
        <v>3194</v>
      </c>
      <c r="C403" s="11" t="n">
        <v>43353</v>
      </c>
      <c r="D403" s="11" t="n">
        <v>43355</v>
      </c>
      <c r="E403" s="12" t="n">
        <v>60</v>
      </c>
      <c r="F403" s="13" t="n">
        <v>43415</v>
      </c>
      <c r="G403" s="11" t="n">
        <v>43356</v>
      </c>
      <c r="H403" s="17" t="n">
        <f aca="false">G403-F403</f>
        <v>-59</v>
      </c>
      <c r="I403" s="15" t="n">
        <v>5285.28</v>
      </c>
      <c r="J403" s="15" t="n">
        <v>-311831.52</v>
      </c>
    </row>
    <row r="404" customFormat="false" ht="15" hidden="false" customHeight="false" outlineLevel="0" collapsed="false">
      <c r="A404" s="10" t="s">
        <v>363</v>
      </c>
      <c r="B404" s="10" t="n">
        <v>3215</v>
      </c>
      <c r="C404" s="11" t="n">
        <v>43145</v>
      </c>
      <c r="D404" s="11" t="n">
        <v>43166</v>
      </c>
      <c r="E404" s="12" t="n">
        <v>60</v>
      </c>
      <c r="F404" s="13" t="n">
        <v>43226</v>
      </c>
      <c r="G404" s="11" t="n">
        <v>43359</v>
      </c>
      <c r="H404" s="14" t="n">
        <f aca="false">G404-F404</f>
        <v>133</v>
      </c>
      <c r="I404" s="15" t="n">
        <v>165</v>
      </c>
      <c r="J404" s="15" t="n">
        <v>21945</v>
      </c>
    </row>
    <row r="405" customFormat="false" ht="15" hidden="false" customHeight="false" outlineLevel="0" collapsed="false">
      <c r="A405" s="10" t="s">
        <v>364</v>
      </c>
      <c r="B405" s="10" t="n">
        <v>3215</v>
      </c>
      <c r="C405" s="11" t="n">
        <v>43180</v>
      </c>
      <c r="D405" s="11" t="n">
        <v>43182</v>
      </c>
      <c r="E405" s="12" t="n">
        <v>60</v>
      </c>
      <c r="F405" s="13" t="n">
        <v>43242</v>
      </c>
      <c r="G405" s="11" t="n">
        <v>43359</v>
      </c>
      <c r="H405" s="17" t="n">
        <f aca="false">G405-F405</f>
        <v>117</v>
      </c>
      <c r="I405" s="15" t="n">
        <v>165</v>
      </c>
      <c r="J405" s="15" t="n">
        <v>19305</v>
      </c>
    </row>
    <row r="406" customFormat="false" ht="15" hidden="false" customHeight="false" outlineLevel="0" collapsed="false">
      <c r="A406" s="10" t="s">
        <v>365</v>
      </c>
      <c r="B406" s="10" t="n">
        <v>3215</v>
      </c>
      <c r="C406" s="11" t="n">
        <v>43181</v>
      </c>
      <c r="D406" s="11" t="n">
        <v>43185</v>
      </c>
      <c r="E406" s="12" t="n">
        <v>60</v>
      </c>
      <c r="F406" s="13" t="n">
        <v>43245</v>
      </c>
      <c r="G406" s="11" t="n">
        <v>43359</v>
      </c>
      <c r="H406" s="14" t="n">
        <f aca="false">G406-F406</f>
        <v>114</v>
      </c>
      <c r="I406" s="15" t="n">
        <v>997.92</v>
      </c>
      <c r="J406" s="15" t="n">
        <v>113762.88</v>
      </c>
    </row>
    <row r="407" customFormat="false" ht="15" hidden="false" customHeight="false" outlineLevel="0" collapsed="false">
      <c r="A407" s="10" t="s">
        <v>366</v>
      </c>
      <c r="B407" s="10" t="n">
        <v>3215</v>
      </c>
      <c r="C407" s="11" t="n">
        <v>43185</v>
      </c>
      <c r="D407" s="11" t="n">
        <v>43193</v>
      </c>
      <c r="E407" s="12" t="n">
        <v>60</v>
      </c>
      <c r="F407" s="13" t="n">
        <v>43253</v>
      </c>
      <c r="G407" s="11" t="n">
        <v>43359</v>
      </c>
      <c r="H407" s="17" t="n">
        <f aca="false">G407-F407</f>
        <v>106</v>
      </c>
      <c r="I407" s="15" t="n">
        <v>952</v>
      </c>
      <c r="J407" s="15" t="n">
        <v>100912</v>
      </c>
    </row>
    <row r="408" customFormat="false" ht="15" hidden="false" customHeight="false" outlineLevel="0" collapsed="false">
      <c r="A408" s="10" t="s">
        <v>367</v>
      </c>
      <c r="B408" s="10" t="n">
        <v>3215</v>
      </c>
      <c r="C408" s="11" t="n">
        <v>43185</v>
      </c>
      <c r="D408" s="11" t="n">
        <v>43193</v>
      </c>
      <c r="E408" s="12" t="n">
        <v>60</v>
      </c>
      <c r="F408" s="13" t="n">
        <v>43253</v>
      </c>
      <c r="G408" s="11" t="n">
        <v>43359</v>
      </c>
      <c r="H408" s="17" t="n">
        <f aca="false">G408-F408</f>
        <v>106</v>
      </c>
      <c r="I408" s="15" t="n">
        <v>392</v>
      </c>
      <c r="J408" s="15" t="n">
        <v>41552</v>
      </c>
    </row>
    <row r="409" customFormat="false" ht="15" hidden="false" customHeight="false" outlineLevel="0" collapsed="false">
      <c r="A409" s="10" t="s">
        <v>368</v>
      </c>
      <c r="B409" s="10" t="n">
        <v>3215</v>
      </c>
      <c r="C409" s="11" t="n">
        <v>43202</v>
      </c>
      <c r="D409" s="11" t="n">
        <v>43209</v>
      </c>
      <c r="E409" s="12" t="n">
        <v>60</v>
      </c>
      <c r="F409" s="13" t="n">
        <v>43269</v>
      </c>
      <c r="G409" s="11" t="n">
        <v>43359</v>
      </c>
      <c r="H409" s="14" t="n">
        <f aca="false">G409-F409</f>
        <v>90</v>
      </c>
      <c r="I409" s="15" t="n">
        <v>228</v>
      </c>
      <c r="J409" s="15" t="n">
        <v>20520</v>
      </c>
    </row>
    <row r="410" customFormat="false" ht="15" hidden="false" customHeight="false" outlineLevel="0" collapsed="false">
      <c r="A410" s="10" t="s">
        <v>369</v>
      </c>
      <c r="B410" s="10" t="n">
        <v>3215</v>
      </c>
      <c r="C410" s="11" t="n">
        <v>43206</v>
      </c>
      <c r="D410" s="11" t="n">
        <v>43222</v>
      </c>
      <c r="E410" s="12" t="n">
        <v>60</v>
      </c>
      <c r="F410" s="13" t="n">
        <v>43282</v>
      </c>
      <c r="G410" s="11" t="n">
        <v>43359</v>
      </c>
      <c r="H410" s="17" t="n">
        <f aca="false">G410-F410</f>
        <v>77</v>
      </c>
      <c r="I410" s="15" t="n">
        <v>224</v>
      </c>
      <c r="J410" s="15" t="n">
        <v>17248</v>
      </c>
    </row>
    <row r="411" customFormat="false" ht="15" hidden="false" customHeight="false" outlineLevel="0" collapsed="false">
      <c r="A411" s="10" t="s">
        <v>370</v>
      </c>
      <c r="B411" s="10" t="n">
        <v>3215</v>
      </c>
      <c r="C411" s="11" t="n">
        <v>43213</v>
      </c>
      <c r="D411" s="11" t="n">
        <v>43214</v>
      </c>
      <c r="E411" s="12" t="n">
        <v>60</v>
      </c>
      <c r="F411" s="13" t="n">
        <v>43274</v>
      </c>
      <c r="G411" s="11" t="n">
        <v>43359</v>
      </c>
      <c r="H411" s="14" t="n">
        <f aca="false">G411-F411</f>
        <v>85</v>
      </c>
      <c r="I411" s="15" t="n">
        <v>330</v>
      </c>
      <c r="J411" s="15" t="n">
        <v>28050</v>
      </c>
    </row>
    <row r="412" customFormat="false" ht="15" hidden="false" customHeight="false" outlineLevel="0" collapsed="false">
      <c r="A412" s="10" t="s">
        <v>371</v>
      </c>
      <c r="B412" s="10" t="n">
        <v>3215</v>
      </c>
      <c r="C412" s="11" t="n">
        <v>43214</v>
      </c>
      <c r="D412" s="11" t="n">
        <v>43231</v>
      </c>
      <c r="E412" s="12" t="n">
        <v>60</v>
      </c>
      <c r="F412" s="13" t="n">
        <v>43291</v>
      </c>
      <c r="G412" s="11" t="n">
        <v>43359</v>
      </c>
      <c r="H412" s="17" t="n">
        <f aca="false">G412-F412</f>
        <v>68</v>
      </c>
      <c r="I412" s="15" t="n">
        <v>99</v>
      </c>
      <c r="J412" s="15" t="n">
        <v>6732</v>
      </c>
    </row>
    <row r="413" customFormat="false" ht="15" hidden="false" customHeight="false" outlineLevel="0" collapsed="false">
      <c r="A413" s="10" t="s">
        <v>372</v>
      </c>
      <c r="B413" s="10" t="n">
        <v>3215</v>
      </c>
      <c r="C413" s="11" t="n">
        <v>43215</v>
      </c>
      <c r="D413" s="11" t="n">
        <v>43231</v>
      </c>
      <c r="E413" s="12" t="n">
        <v>60</v>
      </c>
      <c r="F413" s="13" t="n">
        <v>43291</v>
      </c>
      <c r="G413" s="11" t="n">
        <v>43359</v>
      </c>
      <c r="H413" s="17" t="n">
        <f aca="false">G413-F413</f>
        <v>68</v>
      </c>
      <c r="I413" s="15" t="n">
        <v>112</v>
      </c>
      <c r="J413" s="15" t="n">
        <v>7616</v>
      </c>
    </row>
    <row r="414" customFormat="false" ht="15" hidden="false" customHeight="false" outlineLevel="0" collapsed="false">
      <c r="A414" s="10" t="s">
        <v>373</v>
      </c>
      <c r="B414" s="10" t="n">
        <v>2887</v>
      </c>
      <c r="C414" s="11" t="n">
        <v>43216</v>
      </c>
      <c r="D414" s="11" t="n">
        <v>43231</v>
      </c>
      <c r="E414" s="12" t="n">
        <v>60</v>
      </c>
      <c r="F414" s="13" t="n">
        <v>43291</v>
      </c>
      <c r="G414" s="11" t="n">
        <v>43335</v>
      </c>
      <c r="H414" s="14" t="n">
        <f aca="false">G414-F414</f>
        <v>44</v>
      </c>
      <c r="I414" s="15" t="n">
        <v>6840</v>
      </c>
      <c r="J414" s="15" t="n">
        <v>300960</v>
      </c>
    </row>
    <row r="415" customFormat="false" ht="15" hidden="false" customHeight="false" outlineLevel="0" collapsed="false">
      <c r="A415" s="10" t="s">
        <v>374</v>
      </c>
      <c r="B415" s="10" t="n">
        <v>3215</v>
      </c>
      <c r="C415" s="11" t="n">
        <v>43216</v>
      </c>
      <c r="D415" s="11" t="n">
        <v>43231</v>
      </c>
      <c r="E415" s="12" t="n">
        <v>60</v>
      </c>
      <c r="F415" s="13" t="n">
        <v>43291</v>
      </c>
      <c r="G415" s="11" t="n">
        <v>43359</v>
      </c>
      <c r="H415" s="17" t="n">
        <f aca="false">G415-F415</f>
        <v>68</v>
      </c>
      <c r="I415" s="15" t="n">
        <v>152</v>
      </c>
      <c r="J415" s="15" t="n">
        <v>10336</v>
      </c>
    </row>
    <row r="416" customFormat="false" ht="15" hidden="false" customHeight="false" outlineLevel="0" collapsed="false">
      <c r="A416" s="10" t="s">
        <v>375</v>
      </c>
      <c r="B416" s="10" t="n">
        <v>2887</v>
      </c>
      <c r="C416" s="11" t="n">
        <v>43227</v>
      </c>
      <c r="D416" s="11" t="n">
        <v>43231</v>
      </c>
      <c r="E416" s="12" t="n">
        <v>60</v>
      </c>
      <c r="F416" s="13" t="n">
        <v>43291</v>
      </c>
      <c r="G416" s="11" t="n">
        <v>43335</v>
      </c>
      <c r="H416" s="14" t="n">
        <f aca="false">G416-F416</f>
        <v>44</v>
      </c>
      <c r="I416" s="15" t="n">
        <v>912</v>
      </c>
      <c r="J416" s="15" t="n">
        <v>40128</v>
      </c>
    </row>
    <row r="417" customFormat="false" ht="15" hidden="false" customHeight="false" outlineLevel="0" collapsed="false">
      <c r="A417" s="10" t="s">
        <v>376</v>
      </c>
      <c r="B417" s="10" t="n">
        <v>2887</v>
      </c>
      <c r="C417" s="11" t="n">
        <v>43227</v>
      </c>
      <c r="D417" s="11" t="n">
        <v>43231</v>
      </c>
      <c r="E417" s="12" t="n">
        <v>60</v>
      </c>
      <c r="F417" s="13" t="n">
        <v>43291</v>
      </c>
      <c r="G417" s="11" t="n">
        <v>43335</v>
      </c>
      <c r="H417" s="17" t="n">
        <f aca="false">G417-F417</f>
        <v>44</v>
      </c>
      <c r="I417" s="15" t="n">
        <v>228</v>
      </c>
      <c r="J417" s="15" t="n">
        <v>10032</v>
      </c>
    </row>
    <row r="418" customFormat="false" ht="15" hidden="false" customHeight="false" outlineLevel="0" collapsed="false">
      <c r="A418" s="10" t="s">
        <v>377</v>
      </c>
      <c r="B418" s="10" t="n">
        <v>3215</v>
      </c>
      <c r="C418" s="11" t="n">
        <v>43228</v>
      </c>
      <c r="D418" s="11" t="n">
        <v>43243</v>
      </c>
      <c r="E418" s="12" t="n">
        <v>60</v>
      </c>
      <c r="F418" s="13" t="n">
        <v>43303</v>
      </c>
      <c r="G418" s="11" t="n">
        <v>43359</v>
      </c>
      <c r="H418" s="17" t="n">
        <f aca="false">G418-F418</f>
        <v>56</v>
      </c>
      <c r="I418" s="15" t="n">
        <v>522.72</v>
      </c>
      <c r="J418" s="15" t="n">
        <v>29272.32</v>
      </c>
    </row>
    <row r="419" customFormat="false" ht="15" hidden="false" customHeight="false" outlineLevel="0" collapsed="false">
      <c r="A419" s="10" t="s">
        <v>378</v>
      </c>
      <c r="B419" s="10" t="n">
        <v>3215</v>
      </c>
      <c r="C419" s="11" t="n">
        <v>43230</v>
      </c>
      <c r="D419" s="11" t="n">
        <v>43234</v>
      </c>
      <c r="E419" s="12" t="n">
        <v>60</v>
      </c>
      <c r="F419" s="13" t="n">
        <v>43294</v>
      </c>
      <c r="G419" s="11" t="n">
        <v>43359</v>
      </c>
      <c r="H419" s="14" t="n">
        <f aca="false">G419-F419</f>
        <v>65</v>
      </c>
      <c r="I419" s="15" t="n">
        <v>262.5</v>
      </c>
      <c r="J419" s="15" t="n">
        <v>17062.5</v>
      </c>
    </row>
    <row r="420" customFormat="false" ht="15" hidden="false" customHeight="false" outlineLevel="0" collapsed="false">
      <c r="A420" s="10" t="s">
        <v>379</v>
      </c>
      <c r="B420" s="10" t="n">
        <v>3215</v>
      </c>
      <c r="C420" s="11" t="n">
        <v>43231</v>
      </c>
      <c r="D420" s="11" t="n">
        <v>43245</v>
      </c>
      <c r="E420" s="12" t="n">
        <v>60</v>
      </c>
      <c r="F420" s="13" t="n">
        <v>43305</v>
      </c>
      <c r="G420" s="11" t="n">
        <v>43359</v>
      </c>
      <c r="H420" s="17" t="n">
        <f aca="false">G420-F420</f>
        <v>54</v>
      </c>
      <c r="I420" s="15" t="n">
        <v>72</v>
      </c>
      <c r="J420" s="15" t="n">
        <v>3888</v>
      </c>
    </row>
    <row r="421" customFormat="false" ht="15" hidden="false" customHeight="false" outlineLevel="0" collapsed="false">
      <c r="A421" s="10" t="s">
        <v>380</v>
      </c>
      <c r="B421" s="10" t="n">
        <v>3215</v>
      </c>
      <c r="C421" s="11" t="n">
        <v>43236</v>
      </c>
      <c r="D421" s="11" t="n">
        <v>43243</v>
      </c>
      <c r="E421" s="12" t="n">
        <v>60</v>
      </c>
      <c r="F421" s="13" t="n">
        <v>43303</v>
      </c>
      <c r="G421" s="11" t="n">
        <v>43359</v>
      </c>
      <c r="H421" s="14" t="n">
        <f aca="false">G421-F421</f>
        <v>56</v>
      </c>
      <c r="I421" s="15" t="n">
        <v>209</v>
      </c>
      <c r="J421" s="15" t="n">
        <v>11704</v>
      </c>
    </row>
    <row r="422" customFormat="false" ht="15" hidden="false" customHeight="false" outlineLevel="0" collapsed="false">
      <c r="A422" s="10" t="s">
        <v>381</v>
      </c>
      <c r="B422" s="10" t="n">
        <v>2887</v>
      </c>
      <c r="C422" s="11" t="n">
        <v>43244</v>
      </c>
      <c r="D422" s="11" t="n">
        <v>43252</v>
      </c>
      <c r="E422" s="12" t="n">
        <v>60</v>
      </c>
      <c r="F422" s="13" t="n">
        <v>43312</v>
      </c>
      <c r="G422" s="11" t="n">
        <v>43335</v>
      </c>
      <c r="H422" s="17" t="n">
        <f aca="false">G422-F422</f>
        <v>23</v>
      </c>
      <c r="I422" s="15" t="n">
        <v>15960</v>
      </c>
      <c r="J422" s="15" t="n">
        <v>367080</v>
      </c>
    </row>
    <row r="423" customFormat="false" ht="15" hidden="false" customHeight="false" outlineLevel="0" collapsed="false">
      <c r="A423" s="10" t="s">
        <v>382</v>
      </c>
      <c r="B423" s="10" t="n">
        <v>2887</v>
      </c>
      <c r="C423" s="11" t="n">
        <v>43255</v>
      </c>
      <c r="D423" s="11" t="n">
        <v>43262</v>
      </c>
      <c r="E423" s="12" t="n">
        <v>60</v>
      </c>
      <c r="F423" s="13" t="n">
        <v>43322</v>
      </c>
      <c r="G423" s="11" t="n">
        <v>43335</v>
      </c>
      <c r="H423" s="17" t="n">
        <f aca="false">G423-F423</f>
        <v>13</v>
      </c>
      <c r="I423" s="15" t="n">
        <v>456</v>
      </c>
      <c r="J423" s="15" t="n">
        <v>5928</v>
      </c>
    </row>
    <row r="424" customFormat="false" ht="15" hidden="false" customHeight="false" outlineLevel="0" collapsed="false">
      <c r="A424" s="10" t="s">
        <v>383</v>
      </c>
      <c r="B424" s="10" t="n">
        <v>3215</v>
      </c>
      <c r="C424" s="11" t="n">
        <v>43256</v>
      </c>
      <c r="D424" s="11" t="n">
        <v>43257</v>
      </c>
      <c r="E424" s="12" t="n">
        <v>60</v>
      </c>
      <c r="F424" s="13" t="n">
        <v>43317</v>
      </c>
      <c r="G424" s="11" t="n">
        <v>43359</v>
      </c>
      <c r="H424" s="14" t="n">
        <f aca="false">G424-F424</f>
        <v>42</v>
      </c>
      <c r="I424" s="15" t="n">
        <v>315</v>
      </c>
      <c r="J424" s="15" t="n">
        <v>13230</v>
      </c>
    </row>
    <row r="425" customFormat="false" ht="15" hidden="false" customHeight="false" outlineLevel="0" collapsed="false">
      <c r="A425" s="10" t="s">
        <v>384</v>
      </c>
      <c r="B425" s="10" t="n">
        <v>3215</v>
      </c>
      <c r="C425" s="11" t="n">
        <v>43256</v>
      </c>
      <c r="D425" s="11" t="n">
        <v>43262</v>
      </c>
      <c r="E425" s="12" t="n">
        <v>60</v>
      </c>
      <c r="F425" s="13" t="n">
        <v>43322</v>
      </c>
      <c r="G425" s="11" t="n">
        <v>43359</v>
      </c>
      <c r="H425" s="17" t="n">
        <f aca="false">G425-F425</f>
        <v>37</v>
      </c>
      <c r="I425" s="15" t="n">
        <v>784.08</v>
      </c>
      <c r="J425" s="15" t="n">
        <v>29010.96</v>
      </c>
    </row>
    <row r="426" customFormat="false" ht="15" hidden="false" customHeight="false" outlineLevel="0" collapsed="false">
      <c r="A426" s="10" t="s">
        <v>385</v>
      </c>
      <c r="B426" s="10" t="n">
        <v>2375</v>
      </c>
      <c r="C426" s="11" t="n">
        <v>43264</v>
      </c>
      <c r="D426" s="11" t="n">
        <v>43272</v>
      </c>
      <c r="E426" s="12" t="n">
        <v>60</v>
      </c>
      <c r="F426" s="13" t="n">
        <v>43332</v>
      </c>
      <c r="G426" s="11" t="n">
        <v>43290</v>
      </c>
      <c r="H426" s="14" t="n">
        <f aca="false">G426-F426</f>
        <v>-42</v>
      </c>
      <c r="I426" s="15" t="n">
        <v>100</v>
      </c>
      <c r="J426" s="15" t="n">
        <v>-4200</v>
      </c>
    </row>
    <row r="427" customFormat="false" ht="15" hidden="false" customHeight="false" outlineLevel="0" collapsed="false">
      <c r="A427" s="10" t="s">
        <v>386</v>
      </c>
      <c r="B427" s="10" t="n">
        <v>3215</v>
      </c>
      <c r="C427" s="11" t="n">
        <v>43264</v>
      </c>
      <c r="D427" s="11" t="n">
        <v>43272</v>
      </c>
      <c r="E427" s="12" t="n">
        <v>60</v>
      </c>
      <c r="F427" s="13" t="n">
        <v>43332</v>
      </c>
      <c r="G427" s="11" t="n">
        <v>43359</v>
      </c>
      <c r="H427" s="17" t="n">
        <f aca="false">G427-F427</f>
        <v>27</v>
      </c>
      <c r="I427" s="15" t="n">
        <v>103.68</v>
      </c>
      <c r="J427" s="15" t="n">
        <v>2799.36</v>
      </c>
    </row>
    <row r="428" customFormat="false" ht="15" hidden="false" customHeight="false" outlineLevel="0" collapsed="false">
      <c r="A428" s="10" t="s">
        <v>387</v>
      </c>
      <c r="B428" s="10" t="n">
        <v>2375</v>
      </c>
      <c r="C428" s="11" t="n">
        <v>43270</v>
      </c>
      <c r="D428" s="11" t="n">
        <v>43273</v>
      </c>
      <c r="E428" s="12" t="n">
        <v>60</v>
      </c>
      <c r="F428" s="13" t="n">
        <v>43333</v>
      </c>
      <c r="G428" s="11" t="n">
        <v>43290</v>
      </c>
      <c r="H428" s="17" t="n">
        <f aca="false">G428-F428</f>
        <v>-43</v>
      </c>
      <c r="I428" s="15" t="n">
        <v>370</v>
      </c>
      <c r="J428" s="15" t="n">
        <v>-15910</v>
      </c>
    </row>
    <row r="429" customFormat="false" ht="15" hidden="false" customHeight="false" outlineLevel="0" collapsed="false">
      <c r="A429" s="10" t="s">
        <v>388</v>
      </c>
      <c r="B429" s="10" t="n">
        <v>3215</v>
      </c>
      <c r="C429" s="11" t="n">
        <v>43271</v>
      </c>
      <c r="D429" s="11" t="n">
        <v>43272</v>
      </c>
      <c r="E429" s="12" t="n">
        <v>60</v>
      </c>
      <c r="F429" s="13" t="n">
        <v>43332</v>
      </c>
      <c r="G429" s="11" t="n">
        <v>43359</v>
      </c>
      <c r="H429" s="14" t="n">
        <f aca="false">G429-F429</f>
        <v>27</v>
      </c>
      <c r="I429" s="15" t="n">
        <v>30</v>
      </c>
      <c r="J429" s="15" t="n">
        <v>810</v>
      </c>
    </row>
    <row r="430" customFormat="false" ht="15" hidden="false" customHeight="false" outlineLevel="0" collapsed="false">
      <c r="A430" s="10" t="s">
        <v>389</v>
      </c>
      <c r="B430" s="10" t="n">
        <v>2375</v>
      </c>
      <c r="C430" s="11" t="n">
        <v>43272</v>
      </c>
      <c r="D430" s="11" t="n">
        <v>43277</v>
      </c>
      <c r="E430" s="12" t="n">
        <v>60</v>
      </c>
      <c r="F430" s="13" t="n">
        <v>43337</v>
      </c>
      <c r="G430" s="11" t="n">
        <v>43290</v>
      </c>
      <c r="H430" s="17" t="n">
        <f aca="false">G430-F430</f>
        <v>-47</v>
      </c>
      <c r="I430" s="15" t="n">
        <v>80</v>
      </c>
      <c r="J430" s="15" t="n">
        <v>-3760</v>
      </c>
    </row>
    <row r="431" customFormat="false" ht="15" hidden="false" customHeight="false" outlineLevel="0" collapsed="false">
      <c r="A431" s="10" t="s">
        <v>390</v>
      </c>
      <c r="B431" s="10" t="n">
        <v>3215</v>
      </c>
      <c r="C431" s="11" t="n">
        <v>43272</v>
      </c>
      <c r="D431" s="11" t="n">
        <v>43277</v>
      </c>
      <c r="E431" s="12" t="n">
        <v>60</v>
      </c>
      <c r="F431" s="13" t="n">
        <v>43337</v>
      </c>
      <c r="G431" s="11" t="n">
        <v>43359</v>
      </c>
      <c r="H431" s="14" t="n">
        <f aca="false">G431-F431</f>
        <v>22</v>
      </c>
      <c r="I431" s="15" t="n">
        <v>1944</v>
      </c>
      <c r="J431" s="15" t="n">
        <v>42768</v>
      </c>
    </row>
    <row r="432" customFormat="false" ht="15" hidden="false" customHeight="false" outlineLevel="0" collapsed="false">
      <c r="A432" s="10" t="s">
        <v>391</v>
      </c>
      <c r="B432" s="10" t="n">
        <v>2527</v>
      </c>
      <c r="C432" s="11" t="n">
        <v>43276</v>
      </c>
      <c r="D432" s="11" t="n">
        <v>43290</v>
      </c>
      <c r="E432" s="12" t="n">
        <v>60</v>
      </c>
      <c r="F432" s="13" t="n">
        <v>43350</v>
      </c>
      <c r="G432" s="11" t="n">
        <v>43296</v>
      </c>
      <c r="H432" s="17" t="n">
        <f aca="false">G432-F432</f>
        <v>-54</v>
      </c>
      <c r="I432" s="15" t="n">
        <v>604.5</v>
      </c>
      <c r="J432" s="15" t="n">
        <v>-32643</v>
      </c>
    </row>
    <row r="433" customFormat="false" ht="15" hidden="false" customHeight="false" outlineLevel="0" collapsed="false">
      <c r="A433" s="10" t="s">
        <v>392</v>
      </c>
      <c r="B433" s="10" t="n">
        <v>2887</v>
      </c>
      <c r="C433" s="11" t="n">
        <v>43277</v>
      </c>
      <c r="D433" s="11" t="n">
        <v>43290</v>
      </c>
      <c r="E433" s="12" t="n">
        <v>60</v>
      </c>
      <c r="F433" s="13" t="n">
        <v>43350</v>
      </c>
      <c r="G433" s="11" t="n">
        <v>43335</v>
      </c>
      <c r="H433" s="17" t="n">
        <f aca="false">G433-F433</f>
        <v>-15</v>
      </c>
      <c r="I433" s="15" t="n">
        <v>6840</v>
      </c>
      <c r="J433" s="15" t="n">
        <v>-102600</v>
      </c>
    </row>
    <row r="434" customFormat="false" ht="15" hidden="false" customHeight="false" outlineLevel="0" collapsed="false">
      <c r="A434" s="10" t="s">
        <v>393</v>
      </c>
      <c r="B434" s="10" t="n">
        <v>3215</v>
      </c>
      <c r="C434" s="11" t="n">
        <v>43280</v>
      </c>
      <c r="D434" s="11" t="n">
        <v>43287</v>
      </c>
      <c r="E434" s="12" t="n">
        <v>60</v>
      </c>
      <c r="F434" s="13" t="n">
        <v>43347</v>
      </c>
      <c r="G434" s="11" t="n">
        <v>43359</v>
      </c>
      <c r="H434" s="14" t="n">
        <f aca="false">G434-F434</f>
        <v>12</v>
      </c>
      <c r="I434" s="15" t="n">
        <v>304</v>
      </c>
      <c r="J434" s="15" t="n">
        <v>3648</v>
      </c>
    </row>
    <row r="435" customFormat="false" ht="15" hidden="false" customHeight="false" outlineLevel="0" collapsed="false">
      <c r="A435" s="10" t="s">
        <v>394</v>
      </c>
      <c r="B435" s="10" t="n">
        <v>2527</v>
      </c>
      <c r="C435" s="11" t="n">
        <v>43280</v>
      </c>
      <c r="D435" s="11" t="n">
        <v>43292</v>
      </c>
      <c r="E435" s="12" t="n">
        <v>60</v>
      </c>
      <c r="F435" s="13" t="n">
        <v>43352</v>
      </c>
      <c r="G435" s="11" t="n">
        <v>43296</v>
      </c>
      <c r="H435" s="17" t="n">
        <f aca="false">G435-F435</f>
        <v>-56</v>
      </c>
      <c r="I435" s="15" t="n">
        <v>740</v>
      </c>
      <c r="J435" s="15" t="n">
        <v>-41440</v>
      </c>
    </row>
    <row r="436" customFormat="false" ht="15" hidden="false" customHeight="false" outlineLevel="0" collapsed="false">
      <c r="A436" s="10" t="s">
        <v>395</v>
      </c>
      <c r="B436" s="10" t="n">
        <v>2787</v>
      </c>
      <c r="C436" s="11" t="n">
        <v>43283</v>
      </c>
      <c r="D436" s="11" t="n">
        <v>43312</v>
      </c>
      <c r="E436" s="12" t="n">
        <v>60</v>
      </c>
      <c r="F436" s="13" t="n">
        <v>43368</v>
      </c>
      <c r="G436" s="11" t="n">
        <v>43325</v>
      </c>
      <c r="H436" s="14" t="n">
        <f aca="false">G436-F436</f>
        <v>-43</v>
      </c>
      <c r="I436" s="15" t="n">
        <v>345</v>
      </c>
      <c r="J436" s="15" t="n">
        <v>-14835</v>
      </c>
    </row>
    <row r="437" customFormat="false" ht="15" hidden="false" customHeight="false" outlineLevel="0" collapsed="false">
      <c r="A437" s="10" t="s">
        <v>396</v>
      </c>
      <c r="B437" s="10" t="n">
        <v>3215</v>
      </c>
      <c r="C437" s="11" t="n">
        <v>43286</v>
      </c>
      <c r="D437" s="11" t="n">
        <v>43297</v>
      </c>
      <c r="E437" s="12" t="n">
        <v>60</v>
      </c>
      <c r="F437" s="13" t="n">
        <v>43357</v>
      </c>
      <c r="G437" s="11" t="n">
        <v>43359</v>
      </c>
      <c r="H437" s="17" t="n">
        <f aca="false">G437-F437</f>
        <v>2</v>
      </c>
      <c r="I437" s="15" t="n">
        <v>19</v>
      </c>
      <c r="J437" s="15" t="n">
        <v>38</v>
      </c>
    </row>
    <row r="438" customFormat="false" ht="15" hidden="false" customHeight="false" outlineLevel="0" collapsed="false">
      <c r="A438" s="10" t="s">
        <v>397</v>
      </c>
      <c r="B438" s="10" t="n">
        <v>3215</v>
      </c>
      <c r="C438" s="11" t="n">
        <v>43287</v>
      </c>
      <c r="D438" s="11" t="n">
        <v>43297</v>
      </c>
      <c r="E438" s="12" t="n">
        <v>60</v>
      </c>
      <c r="F438" s="13" t="n">
        <v>43357</v>
      </c>
      <c r="G438" s="11" t="n">
        <v>43359</v>
      </c>
      <c r="H438" s="17" t="n">
        <f aca="false">G438-F438</f>
        <v>2</v>
      </c>
      <c r="I438" s="15" t="n">
        <v>35</v>
      </c>
      <c r="J438" s="15" t="n">
        <v>70</v>
      </c>
    </row>
    <row r="439" customFormat="false" ht="15" hidden="false" customHeight="false" outlineLevel="0" collapsed="false">
      <c r="A439" s="10" t="s">
        <v>398</v>
      </c>
      <c r="B439" s="10" t="n">
        <v>3215</v>
      </c>
      <c r="C439" s="11" t="n">
        <v>43290</v>
      </c>
      <c r="D439" s="11" t="n">
        <v>43297</v>
      </c>
      <c r="E439" s="12" t="n">
        <v>60</v>
      </c>
      <c r="F439" s="13" t="n">
        <v>43357</v>
      </c>
      <c r="G439" s="11" t="n">
        <v>43359</v>
      </c>
      <c r="H439" s="14" t="n">
        <f aca="false">G439-F439</f>
        <v>2</v>
      </c>
      <c r="I439" s="15" t="n">
        <v>280</v>
      </c>
      <c r="J439" s="15" t="n">
        <v>560</v>
      </c>
    </row>
    <row r="440" customFormat="false" ht="15" hidden="false" customHeight="false" outlineLevel="0" collapsed="false">
      <c r="A440" s="10" t="s">
        <v>399</v>
      </c>
      <c r="B440" s="10" t="n">
        <v>3215</v>
      </c>
      <c r="C440" s="11" t="n">
        <v>43290</v>
      </c>
      <c r="D440" s="11" t="n">
        <v>43297</v>
      </c>
      <c r="E440" s="12" t="n">
        <v>60</v>
      </c>
      <c r="F440" s="13" t="n">
        <v>43357</v>
      </c>
      <c r="G440" s="11" t="n">
        <v>43359</v>
      </c>
      <c r="H440" s="17" t="n">
        <f aca="false">G440-F440</f>
        <v>2</v>
      </c>
      <c r="I440" s="15" t="n">
        <v>56</v>
      </c>
      <c r="J440" s="15" t="n">
        <v>112</v>
      </c>
    </row>
    <row r="441" customFormat="false" ht="15" hidden="false" customHeight="false" outlineLevel="0" collapsed="false">
      <c r="A441" s="10" t="s">
        <v>400</v>
      </c>
      <c r="B441" s="10" t="n">
        <v>2666</v>
      </c>
      <c r="C441" s="11" t="n">
        <v>43293</v>
      </c>
      <c r="D441" s="11" t="n">
        <v>43298</v>
      </c>
      <c r="E441" s="12" t="n">
        <v>60</v>
      </c>
      <c r="F441" s="13" t="n">
        <v>43358</v>
      </c>
      <c r="G441" s="11" t="n">
        <v>43310</v>
      </c>
      <c r="H441" s="14" t="n">
        <f aca="false">G441-F441</f>
        <v>-48</v>
      </c>
      <c r="I441" s="15" t="n">
        <v>17.5</v>
      </c>
      <c r="J441" s="15" t="n">
        <v>-840</v>
      </c>
    </row>
    <row r="442" customFormat="false" ht="15" hidden="false" customHeight="false" outlineLevel="0" collapsed="false">
      <c r="A442" s="10" t="s">
        <v>401</v>
      </c>
      <c r="B442" s="10" t="n">
        <v>2787</v>
      </c>
      <c r="C442" s="11" t="n">
        <v>43293</v>
      </c>
      <c r="D442" s="11" t="n">
        <v>43301</v>
      </c>
      <c r="E442" s="12" t="n">
        <v>60</v>
      </c>
      <c r="F442" s="13" t="n">
        <v>43361</v>
      </c>
      <c r="G442" s="11" t="n">
        <v>43325</v>
      </c>
      <c r="H442" s="17" t="n">
        <f aca="false">G442-F442</f>
        <v>-36</v>
      </c>
      <c r="I442" s="15" t="n">
        <v>400</v>
      </c>
      <c r="J442" s="15" t="n">
        <v>-14400</v>
      </c>
    </row>
    <row r="443" customFormat="false" ht="15" hidden="false" customHeight="false" outlineLevel="0" collapsed="false">
      <c r="A443" s="10" t="s">
        <v>402</v>
      </c>
      <c r="B443" s="10" t="n">
        <v>2787</v>
      </c>
      <c r="C443" s="11" t="n">
        <v>43294</v>
      </c>
      <c r="D443" s="11" t="n">
        <v>43313</v>
      </c>
      <c r="E443" s="12" t="n">
        <v>60</v>
      </c>
      <c r="F443" s="13" t="n">
        <v>43373</v>
      </c>
      <c r="G443" s="11" t="n">
        <v>43325</v>
      </c>
      <c r="H443" s="17" t="n">
        <f aca="false">G443-F443</f>
        <v>-48</v>
      </c>
      <c r="I443" s="15" t="n">
        <v>1188.54</v>
      </c>
      <c r="J443" s="15" t="n">
        <v>-57049.92</v>
      </c>
    </row>
    <row r="444" customFormat="false" ht="15" hidden="false" customHeight="false" outlineLevel="0" collapsed="false">
      <c r="A444" s="10" t="s">
        <v>403</v>
      </c>
      <c r="B444" s="10" t="n">
        <v>3215</v>
      </c>
      <c r="C444" s="11" t="n">
        <v>43297</v>
      </c>
      <c r="D444" s="11" t="n">
        <v>43313</v>
      </c>
      <c r="E444" s="12" t="n">
        <v>60</v>
      </c>
      <c r="F444" s="13" t="n">
        <v>43373</v>
      </c>
      <c r="G444" s="11" t="n">
        <v>43359</v>
      </c>
      <c r="H444" s="14" t="n">
        <f aca="false">G444-F444</f>
        <v>-14</v>
      </c>
      <c r="I444" s="15" t="n">
        <v>207.36</v>
      </c>
      <c r="J444" s="15" t="n">
        <v>-2903.04</v>
      </c>
    </row>
    <row r="445" customFormat="false" ht="15" hidden="false" customHeight="false" outlineLevel="0" collapsed="false">
      <c r="A445" s="10" t="s">
        <v>404</v>
      </c>
      <c r="B445" s="10" t="n">
        <v>2768</v>
      </c>
      <c r="C445" s="11" t="n">
        <v>43297</v>
      </c>
      <c r="D445" s="11" t="n">
        <v>43311</v>
      </c>
      <c r="E445" s="12" t="n">
        <v>60</v>
      </c>
      <c r="F445" s="13" t="n">
        <v>43371</v>
      </c>
      <c r="G445" s="11" t="n">
        <v>43325</v>
      </c>
      <c r="H445" s="17" t="n">
        <f aca="false">G445-F445</f>
        <v>-46</v>
      </c>
      <c r="I445" s="15" t="n">
        <v>525</v>
      </c>
      <c r="J445" s="15" t="n">
        <v>-24150</v>
      </c>
    </row>
    <row r="446" customFormat="false" ht="15" hidden="false" customHeight="false" outlineLevel="0" collapsed="false">
      <c r="A446" s="10" t="s">
        <v>405</v>
      </c>
      <c r="B446" s="10" t="n">
        <v>3215</v>
      </c>
      <c r="C446" s="11" t="n">
        <v>43297</v>
      </c>
      <c r="D446" s="11" t="n">
        <v>43308</v>
      </c>
      <c r="E446" s="12" t="n">
        <v>60</v>
      </c>
      <c r="F446" s="13" t="n">
        <v>43368</v>
      </c>
      <c r="G446" s="11" t="n">
        <v>43359</v>
      </c>
      <c r="H446" s="14" t="n">
        <f aca="false">G446-F446</f>
        <v>-9</v>
      </c>
      <c r="I446" s="15" t="n">
        <v>440</v>
      </c>
      <c r="J446" s="15" t="n">
        <v>-3960</v>
      </c>
    </row>
    <row r="447" customFormat="false" ht="15" hidden="false" customHeight="false" outlineLevel="0" collapsed="false">
      <c r="A447" s="10" t="s">
        <v>406</v>
      </c>
      <c r="B447" s="10" t="n">
        <v>2887</v>
      </c>
      <c r="C447" s="11" t="n">
        <v>43300</v>
      </c>
      <c r="D447" s="11" t="n">
        <v>43301</v>
      </c>
      <c r="E447" s="12" t="n">
        <v>60</v>
      </c>
      <c r="F447" s="13" t="n">
        <v>43361</v>
      </c>
      <c r="G447" s="11" t="n">
        <v>43335</v>
      </c>
      <c r="H447" s="17" t="n">
        <f aca="false">G447-F447</f>
        <v>-26</v>
      </c>
      <c r="I447" s="15" t="n">
        <v>2280</v>
      </c>
      <c r="J447" s="15" t="n">
        <v>-59280</v>
      </c>
    </row>
    <row r="448" customFormat="false" ht="15" hidden="false" customHeight="false" outlineLevel="0" collapsed="false">
      <c r="A448" s="10" t="s">
        <v>407</v>
      </c>
      <c r="B448" s="10" t="n">
        <v>2768</v>
      </c>
      <c r="C448" s="11" t="n">
        <v>43300</v>
      </c>
      <c r="D448" s="11" t="n">
        <v>43313</v>
      </c>
      <c r="E448" s="12" t="n">
        <v>60</v>
      </c>
      <c r="F448" s="13" t="n">
        <v>43373</v>
      </c>
      <c r="G448" s="11" t="n">
        <v>43325</v>
      </c>
      <c r="H448" s="17" t="n">
        <f aca="false">G448-F448</f>
        <v>-48</v>
      </c>
      <c r="I448" s="15" t="n">
        <v>525</v>
      </c>
      <c r="J448" s="15" t="n">
        <v>-25200</v>
      </c>
    </row>
    <row r="449" customFormat="false" ht="15" hidden="false" customHeight="false" outlineLevel="0" collapsed="false">
      <c r="A449" s="10" t="s">
        <v>408</v>
      </c>
      <c r="B449" s="10" t="n">
        <v>2787</v>
      </c>
      <c r="C449" s="11" t="n">
        <v>43300</v>
      </c>
      <c r="D449" s="11" t="n">
        <v>43313</v>
      </c>
      <c r="E449" s="12" t="n">
        <v>60</v>
      </c>
      <c r="F449" s="13" t="n">
        <v>43373</v>
      </c>
      <c r="G449" s="11" t="n">
        <v>43325</v>
      </c>
      <c r="H449" s="14" t="n">
        <f aca="false">G449-F449</f>
        <v>-48</v>
      </c>
      <c r="I449" s="15" t="n">
        <v>5771.5</v>
      </c>
      <c r="J449" s="15" t="n">
        <v>-277032</v>
      </c>
    </row>
    <row r="450" customFormat="false" ht="15" hidden="false" customHeight="false" outlineLevel="0" collapsed="false">
      <c r="A450" s="10" t="s">
        <v>409</v>
      </c>
      <c r="B450" s="10" t="n">
        <v>2887</v>
      </c>
      <c r="C450" s="11" t="n">
        <v>43304</v>
      </c>
      <c r="D450" s="11" t="n">
        <v>43313</v>
      </c>
      <c r="E450" s="12" t="n">
        <v>60</v>
      </c>
      <c r="F450" s="13" t="n">
        <v>43373</v>
      </c>
      <c r="G450" s="11" t="n">
        <v>43335</v>
      </c>
      <c r="H450" s="17" t="n">
        <f aca="false">G450-F450</f>
        <v>-38</v>
      </c>
      <c r="I450" s="15" t="n">
        <v>456</v>
      </c>
      <c r="J450" s="15" t="n">
        <v>-17328</v>
      </c>
    </row>
    <row r="451" customFormat="false" ht="15" hidden="false" customHeight="false" outlineLevel="0" collapsed="false">
      <c r="A451" s="10" t="s">
        <v>410</v>
      </c>
      <c r="B451" s="10" t="n">
        <v>2887</v>
      </c>
      <c r="C451" s="11" t="n">
        <v>43307</v>
      </c>
      <c r="D451" s="11" t="n">
        <v>43308</v>
      </c>
      <c r="E451" s="12" t="n">
        <v>60</v>
      </c>
      <c r="F451" s="13" t="n">
        <v>43368</v>
      </c>
      <c r="G451" s="11" t="n">
        <v>43335</v>
      </c>
      <c r="H451" s="14" t="n">
        <f aca="false">G451-F451</f>
        <v>-33</v>
      </c>
      <c r="I451" s="15" t="n">
        <v>228</v>
      </c>
      <c r="J451" s="15" t="n">
        <v>-7524</v>
      </c>
    </row>
    <row r="452" customFormat="false" ht="15" hidden="false" customHeight="false" outlineLevel="0" collapsed="false">
      <c r="A452" s="10" t="s">
        <v>411</v>
      </c>
      <c r="B452" s="10" t="n">
        <v>2887</v>
      </c>
      <c r="C452" s="11" t="n">
        <v>43311</v>
      </c>
      <c r="D452" s="11" t="n">
        <v>43320</v>
      </c>
      <c r="E452" s="12" t="n">
        <v>60</v>
      </c>
      <c r="F452" s="13" t="n">
        <v>43380</v>
      </c>
      <c r="G452" s="11" t="n">
        <v>43335</v>
      </c>
      <c r="H452" s="17" t="n">
        <f aca="false">G452-F452</f>
        <v>-45</v>
      </c>
      <c r="I452" s="15" t="n">
        <v>10200</v>
      </c>
      <c r="J452" s="15" t="n">
        <v>-459000</v>
      </c>
    </row>
    <row r="453" customFormat="false" ht="15" hidden="false" customHeight="false" outlineLevel="0" collapsed="false">
      <c r="A453" s="10" t="s">
        <v>412</v>
      </c>
      <c r="B453" s="10" t="n">
        <v>2887</v>
      </c>
      <c r="C453" s="11" t="n">
        <v>43311</v>
      </c>
      <c r="D453" s="11" t="n">
        <v>43320</v>
      </c>
      <c r="E453" s="12" t="n">
        <v>60</v>
      </c>
      <c r="F453" s="13" t="n">
        <v>43380</v>
      </c>
      <c r="G453" s="11" t="n">
        <v>43335</v>
      </c>
      <c r="H453" s="17" t="n">
        <f aca="false">G453-F453</f>
        <v>-45</v>
      </c>
      <c r="I453" s="15" t="n">
        <v>5415</v>
      </c>
      <c r="J453" s="15" t="n">
        <v>-243675</v>
      </c>
    </row>
    <row r="454" customFormat="false" ht="15" hidden="false" customHeight="false" outlineLevel="0" collapsed="false">
      <c r="A454" s="10" t="s">
        <v>413</v>
      </c>
      <c r="B454" s="10" t="n">
        <v>2887</v>
      </c>
      <c r="C454" s="11" t="n">
        <v>43311</v>
      </c>
      <c r="D454" s="11" t="n">
        <v>43315</v>
      </c>
      <c r="E454" s="12" t="n">
        <v>60</v>
      </c>
      <c r="F454" s="13" t="n">
        <v>43375</v>
      </c>
      <c r="G454" s="11" t="n">
        <v>43335</v>
      </c>
      <c r="H454" s="14" t="n">
        <f aca="false">G454-F454</f>
        <v>-40</v>
      </c>
      <c r="I454" s="15" t="n">
        <v>228</v>
      </c>
      <c r="J454" s="15" t="n">
        <v>-9120</v>
      </c>
    </row>
    <row r="455" customFormat="false" ht="15" hidden="false" customHeight="false" outlineLevel="0" collapsed="false">
      <c r="A455" s="10" t="s">
        <v>414</v>
      </c>
      <c r="B455" s="10" t="n">
        <v>2887</v>
      </c>
      <c r="C455" s="11" t="n">
        <v>43313</v>
      </c>
      <c r="D455" s="11" t="n">
        <v>43320</v>
      </c>
      <c r="E455" s="12" t="n">
        <v>60</v>
      </c>
      <c r="F455" s="13" t="n">
        <v>43380</v>
      </c>
      <c r="G455" s="11" t="n">
        <v>43335</v>
      </c>
      <c r="H455" s="17" t="n">
        <f aca="false">G455-F455</f>
        <v>-45</v>
      </c>
      <c r="I455" s="15" t="n">
        <v>4104</v>
      </c>
      <c r="J455" s="15" t="n">
        <v>-184680</v>
      </c>
    </row>
    <row r="456" customFormat="false" ht="15" hidden="false" customHeight="false" outlineLevel="0" collapsed="false">
      <c r="A456" s="10" t="s">
        <v>415</v>
      </c>
      <c r="B456" s="10" t="n">
        <v>3041</v>
      </c>
      <c r="C456" s="11" t="n">
        <v>43320</v>
      </c>
      <c r="D456" s="11" t="n">
        <v>43339</v>
      </c>
      <c r="E456" s="12" t="n">
        <v>60</v>
      </c>
      <c r="F456" s="13" t="n">
        <v>43399</v>
      </c>
      <c r="G456" s="11" t="n">
        <v>43348</v>
      </c>
      <c r="H456" s="14" t="n">
        <f aca="false">G456-F456</f>
        <v>-51</v>
      </c>
      <c r="I456" s="15" t="n">
        <v>100</v>
      </c>
      <c r="J456" s="15" t="n">
        <v>-5100</v>
      </c>
    </row>
    <row r="457" customFormat="false" ht="15" hidden="false" customHeight="false" outlineLevel="0" collapsed="false">
      <c r="A457" s="10" t="s">
        <v>416</v>
      </c>
      <c r="B457" s="10" t="n">
        <v>2986</v>
      </c>
      <c r="C457" s="11" t="n">
        <v>43327</v>
      </c>
      <c r="D457" s="11" t="n">
        <v>43342</v>
      </c>
      <c r="E457" s="12" t="n">
        <v>60</v>
      </c>
      <c r="F457" s="13" t="n">
        <v>43402</v>
      </c>
      <c r="G457" s="11" t="n">
        <v>43342</v>
      </c>
      <c r="H457" s="17" t="n">
        <f aca="false">G457-F457</f>
        <v>-60</v>
      </c>
      <c r="I457" s="15" t="n">
        <v>792.36</v>
      </c>
      <c r="J457" s="15" t="n">
        <v>-47541.6</v>
      </c>
    </row>
    <row r="458" customFormat="false" ht="15" hidden="false" customHeight="false" outlineLevel="0" collapsed="false">
      <c r="A458" s="10" t="s">
        <v>417</v>
      </c>
      <c r="B458" s="10" t="n">
        <v>3111</v>
      </c>
      <c r="C458" s="11" t="n">
        <v>43347</v>
      </c>
      <c r="D458" s="11" t="n">
        <v>43350</v>
      </c>
      <c r="E458" s="12" t="n">
        <v>60</v>
      </c>
      <c r="F458" s="13" t="n">
        <v>43410</v>
      </c>
      <c r="G458" s="11" t="n">
        <v>43351</v>
      </c>
      <c r="H458" s="17" t="n">
        <f aca="false">G458-F458</f>
        <v>-59</v>
      </c>
      <c r="I458" s="15" t="n">
        <v>1140</v>
      </c>
      <c r="J458" s="15" t="n">
        <v>-67260</v>
      </c>
    </row>
    <row r="459" customFormat="false" ht="15" hidden="false" customHeight="false" outlineLevel="0" collapsed="false">
      <c r="A459" s="10" t="s">
        <v>418</v>
      </c>
      <c r="B459" s="10" t="n">
        <v>3111</v>
      </c>
      <c r="C459" s="11" t="n">
        <v>43347</v>
      </c>
      <c r="D459" s="11" t="n">
        <v>43350</v>
      </c>
      <c r="E459" s="12" t="n">
        <v>60</v>
      </c>
      <c r="F459" s="13" t="n">
        <v>43410</v>
      </c>
      <c r="G459" s="11" t="n">
        <v>43351</v>
      </c>
      <c r="H459" s="14" t="n">
        <f aca="false">G459-F459</f>
        <v>-59</v>
      </c>
      <c r="I459" s="15" t="n">
        <v>4560</v>
      </c>
      <c r="J459" s="15" t="n">
        <v>-269040</v>
      </c>
    </row>
    <row r="460" customFormat="false" ht="15" hidden="false" customHeight="false" outlineLevel="0" collapsed="false">
      <c r="A460" s="10" t="s">
        <v>419</v>
      </c>
      <c r="B460" s="10" t="n">
        <v>3215</v>
      </c>
      <c r="C460" s="11" t="n">
        <v>43348</v>
      </c>
      <c r="D460" s="11" t="n">
        <v>43354</v>
      </c>
      <c r="E460" s="12" t="n">
        <v>60</v>
      </c>
      <c r="F460" s="13" t="n">
        <v>43414</v>
      </c>
      <c r="G460" s="11" t="n">
        <v>43359</v>
      </c>
      <c r="H460" s="17" t="n">
        <f aca="false">G460-F460</f>
        <v>-55</v>
      </c>
      <c r="I460" s="15" t="n">
        <v>308</v>
      </c>
      <c r="J460" s="15" t="n">
        <v>-16940</v>
      </c>
    </row>
    <row r="461" customFormat="false" ht="15" hidden="false" customHeight="false" outlineLevel="0" collapsed="false">
      <c r="A461" s="10" t="s">
        <v>420</v>
      </c>
      <c r="B461" s="10" t="n">
        <v>3215</v>
      </c>
      <c r="C461" s="11" t="n">
        <v>43348</v>
      </c>
      <c r="D461" s="11" t="n">
        <v>43350</v>
      </c>
      <c r="E461" s="12" t="n">
        <v>60</v>
      </c>
      <c r="F461" s="13" t="n">
        <v>43410</v>
      </c>
      <c r="G461" s="11" t="n">
        <v>43359</v>
      </c>
      <c r="H461" s="14" t="n">
        <f aca="false">G461-F461</f>
        <v>-51</v>
      </c>
      <c r="I461" s="15" t="n">
        <v>1181.7</v>
      </c>
      <c r="J461" s="15" t="n">
        <v>-60266.7</v>
      </c>
    </row>
    <row r="462" customFormat="false" ht="15" hidden="false" customHeight="false" outlineLevel="0" collapsed="false">
      <c r="A462" s="10" t="s">
        <v>421</v>
      </c>
      <c r="B462" s="10" t="n">
        <v>3344</v>
      </c>
      <c r="C462" s="11" t="n">
        <v>43350</v>
      </c>
      <c r="D462" s="11" t="n">
        <v>43369</v>
      </c>
      <c r="E462" s="12" t="n">
        <v>60</v>
      </c>
      <c r="F462" s="13" t="n">
        <v>43429</v>
      </c>
      <c r="G462" s="11" t="n">
        <v>43368</v>
      </c>
      <c r="H462" s="17" t="n">
        <f aca="false">G462-F462</f>
        <v>-61</v>
      </c>
      <c r="I462" s="15" t="n">
        <v>1008</v>
      </c>
      <c r="J462" s="15" t="n">
        <v>-61488</v>
      </c>
    </row>
    <row r="463" customFormat="false" ht="15" hidden="false" customHeight="false" outlineLevel="0" collapsed="false">
      <c r="A463" s="10" t="s">
        <v>422</v>
      </c>
      <c r="B463" s="10" t="n">
        <v>3284</v>
      </c>
      <c r="C463" s="11" t="n">
        <v>43353</v>
      </c>
      <c r="D463" s="11" t="n">
        <v>43363</v>
      </c>
      <c r="E463" s="12" t="n">
        <v>60</v>
      </c>
      <c r="F463" s="13" t="n">
        <v>43423</v>
      </c>
      <c r="G463" s="11" t="n">
        <v>43365</v>
      </c>
      <c r="H463" s="17" t="n">
        <f aca="false">G463-F463</f>
        <v>-58</v>
      </c>
      <c r="I463" s="15" t="n">
        <v>3570</v>
      </c>
      <c r="J463" s="15" t="n">
        <v>-207060</v>
      </c>
    </row>
    <row r="464" customFormat="false" ht="15" hidden="false" customHeight="false" outlineLevel="0" collapsed="false">
      <c r="A464" s="10" t="s">
        <v>423</v>
      </c>
      <c r="B464" s="10" t="n">
        <v>3192</v>
      </c>
      <c r="C464" s="11" t="n">
        <v>43353</v>
      </c>
      <c r="D464" s="11" t="n">
        <v>43355</v>
      </c>
      <c r="E464" s="12" t="n">
        <v>60</v>
      </c>
      <c r="F464" s="13" t="n">
        <v>43415</v>
      </c>
      <c r="G464" s="11" t="n">
        <v>43356</v>
      </c>
      <c r="H464" s="14" t="n">
        <f aca="false">G464-F464</f>
        <v>-59</v>
      </c>
      <c r="I464" s="15" t="n">
        <v>27.5</v>
      </c>
      <c r="J464" s="15" t="n">
        <v>-1622.5</v>
      </c>
    </row>
    <row r="465" customFormat="false" ht="15" hidden="false" customHeight="false" outlineLevel="0" collapsed="false">
      <c r="A465" s="10" t="s">
        <v>424</v>
      </c>
      <c r="B465" s="10" t="n">
        <v>3284</v>
      </c>
      <c r="C465" s="11" t="n">
        <v>43354</v>
      </c>
      <c r="D465" s="11" t="n">
        <v>43357</v>
      </c>
      <c r="E465" s="12" t="n">
        <v>60</v>
      </c>
      <c r="F465" s="13" t="n">
        <v>43417</v>
      </c>
      <c r="G465" s="11" t="n">
        <v>43365</v>
      </c>
      <c r="H465" s="14" t="n">
        <f aca="false">G465-F465</f>
        <v>-52</v>
      </c>
      <c r="I465" s="15" t="n">
        <v>222</v>
      </c>
      <c r="J465" s="15" t="n">
        <v>-11544</v>
      </c>
    </row>
    <row r="466" customFormat="false" ht="15" hidden="false" customHeight="false" outlineLevel="0" collapsed="false">
      <c r="A466" s="10" t="s">
        <v>425</v>
      </c>
      <c r="B466" s="10" t="n">
        <v>3284</v>
      </c>
      <c r="C466" s="11" t="n">
        <v>43356</v>
      </c>
      <c r="D466" s="11" t="n">
        <v>43363</v>
      </c>
      <c r="E466" s="12" t="n">
        <v>60</v>
      </c>
      <c r="F466" s="13" t="n">
        <v>43423</v>
      </c>
      <c r="G466" s="11" t="n">
        <v>43365</v>
      </c>
      <c r="H466" s="14" t="n">
        <f aca="false">G466-F466</f>
        <v>-58</v>
      </c>
      <c r="I466" s="15" t="n">
        <v>855</v>
      </c>
      <c r="J466" s="15" t="n">
        <v>-49590</v>
      </c>
    </row>
    <row r="467" customFormat="false" ht="15" hidden="false" customHeight="false" outlineLevel="0" collapsed="false">
      <c r="A467" s="10" t="s">
        <v>426</v>
      </c>
      <c r="B467" s="10" t="n">
        <v>3322</v>
      </c>
      <c r="C467" s="11" t="n">
        <v>43362</v>
      </c>
      <c r="D467" s="11" t="n">
        <v>43367</v>
      </c>
      <c r="E467" s="12" t="n">
        <v>60</v>
      </c>
      <c r="F467" s="13" t="n">
        <v>43427</v>
      </c>
      <c r="G467" s="11" t="n">
        <v>43368</v>
      </c>
      <c r="H467" s="14" t="n">
        <f aca="false">G467-F467</f>
        <v>-59</v>
      </c>
      <c r="I467" s="15" t="n">
        <v>52.8</v>
      </c>
      <c r="J467" s="15" t="n">
        <v>-3115.2</v>
      </c>
    </row>
    <row r="468" customFormat="false" ht="15" hidden="false" customHeight="false" outlineLevel="0" collapsed="false">
      <c r="A468" s="10" t="s">
        <v>427</v>
      </c>
      <c r="B468" s="10" t="n">
        <v>3284</v>
      </c>
      <c r="C468" s="11" t="n">
        <v>43364</v>
      </c>
      <c r="D468" s="11" t="n">
        <v>43367</v>
      </c>
      <c r="E468" s="12" t="n">
        <v>60</v>
      </c>
      <c r="F468" s="13" t="n">
        <v>43427</v>
      </c>
      <c r="G468" s="11" t="n">
        <v>43365</v>
      </c>
      <c r="H468" s="17" t="n">
        <f aca="false">G468-F468</f>
        <v>-62</v>
      </c>
      <c r="I468" s="15" t="n">
        <v>82.5</v>
      </c>
      <c r="J468" s="15" t="n">
        <v>-5115</v>
      </c>
    </row>
    <row r="469" customFormat="false" ht="15" hidden="false" customHeight="false" outlineLevel="0" collapsed="false">
      <c r="A469" s="10" t="s">
        <v>428</v>
      </c>
      <c r="B469" s="10" t="n">
        <v>3284</v>
      </c>
      <c r="C469" s="11" t="n">
        <v>43364</v>
      </c>
      <c r="D469" s="11" t="n">
        <v>43367</v>
      </c>
      <c r="E469" s="12" t="n">
        <v>60</v>
      </c>
      <c r="F469" s="13" t="n">
        <v>43427</v>
      </c>
      <c r="G469" s="11" t="n">
        <v>43365</v>
      </c>
      <c r="H469" s="17" t="n">
        <f aca="false">G469-F469</f>
        <v>-62</v>
      </c>
      <c r="I469" s="15" t="n">
        <v>165</v>
      </c>
      <c r="J469" s="15" t="n">
        <v>-10230</v>
      </c>
    </row>
    <row r="470" customFormat="false" ht="15" hidden="false" customHeight="false" outlineLevel="0" collapsed="false">
      <c r="A470" s="10" t="s">
        <v>429</v>
      </c>
      <c r="B470" s="10" t="n">
        <v>2375</v>
      </c>
      <c r="C470" s="11" t="n">
        <v>43277</v>
      </c>
      <c r="D470" s="11" t="n">
        <v>43278</v>
      </c>
      <c r="E470" s="12" t="n">
        <v>60</v>
      </c>
      <c r="F470" s="13" t="n">
        <v>43338</v>
      </c>
      <c r="G470" s="11" t="n">
        <v>43290</v>
      </c>
      <c r="H470" s="17" t="n">
        <f aca="false">G470-F470</f>
        <v>-48</v>
      </c>
      <c r="I470" s="15" t="n">
        <v>-370</v>
      </c>
      <c r="J470" s="15" t="n">
        <v>17760</v>
      </c>
    </row>
    <row r="471" customFormat="false" ht="15" hidden="false" customHeight="false" outlineLevel="0" collapsed="false">
      <c r="A471" s="10" t="s">
        <v>430</v>
      </c>
      <c r="B471" s="10" t="n">
        <v>3123</v>
      </c>
      <c r="C471" s="11" t="n">
        <v>43319</v>
      </c>
      <c r="D471" s="11" t="n">
        <v>43350</v>
      </c>
      <c r="E471" s="12" t="n">
        <v>60</v>
      </c>
      <c r="F471" s="13" t="n">
        <v>43410</v>
      </c>
      <c r="G471" s="11" t="n">
        <v>43351</v>
      </c>
      <c r="H471" s="14" t="n">
        <f aca="false">G471-F471</f>
        <v>-59</v>
      </c>
      <c r="I471" s="15" t="n">
        <v>312</v>
      </c>
      <c r="J471" s="15" t="n">
        <v>-18408</v>
      </c>
    </row>
    <row r="472" customFormat="false" ht="15" hidden="false" customHeight="false" outlineLevel="0" collapsed="false">
      <c r="A472" s="10" t="s">
        <v>431</v>
      </c>
      <c r="B472" s="10" t="n">
        <v>2951</v>
      </c>
      <c r="C472" s="11" t="n">
        <v>43308</v>
      </c>
      <c r="D472" s="11" t="n">
        <v>43312</v>
      </c>
      <c r="E472" s="12" t="n">
        <v>60</v>
      </c>
      <c r="F472" s="13" t="n">
        <v>43372</v>
      </c>
      <c r="G472" s="11" t="n">
        <v>43342</v>
      </c>
      <c r="H472" s="17" t="n">
        <f aca="false">G472-F472</f>
        <v>-30</v>
      </c>
      <c r="I472" s="15" t="n">
        <v>168</v>
      </c>
      <c r="J472" s="15" t="n">
        <v>-5040</v>
      </c>
    </row>
    <row r="473" customFormat="false" ht="15" hidden="false" customHeight="false" outlineLevel="0" collapsed="false">
      <c r="A473" s="10" t="s">
        <v>432</v>
      </c>
      <c r="B473" s="10" t="n">
        <v>2767</v>
      </c>
      <c r="C473" s="11" t="n">
        <v>43301</v>
      </c>
      <c r="D473" s="11" t="n">
        <v>43311</v>
      </c>
      <c r="E473" s="12" t="n">
        <v>60</v>
      </c>
      <c r="F473" s="13" t="n">
        <v>43371</v>
      </c>
      <c r="G473" s="11" t="n">
        <v>43325</v>
      </c>
      <c r="H473" s="17" t="n">
        <f aca="false">G473-F473</f>
        <v>-46</v>
      </c>
      <c r="I473" s="15" t="n">
        <v>192.85</v>
      </c>
      <c r="J473" s="15" t="n">
        <v>-8871.1</v>
      </c>
    </row>
    <row r="474" customFormat="false" ht="15" hidden="false" customHeight="false" outlineLevel="0" collapsed="false">
      <c r="A474" s="10" t="s">
        <v>433</v>
      </c>
      <c r="B474" s="10" t="n">
        <v>2660</v>
      </c>
      <c r="C474" s="11" t="n">
        <v>43249</v>
      </c>
      <c r="D474" s="11" t="n">
        <v>43291</v>
      </c>
      <c r="E474" s="12" t="n">
        <v>60</v>
      </c>
      <c r="F474" s="13" t="n">
        <v>43351</v>
      </c>
      <c r="G474" s="11" t="n">
        <v>43310</v>
      </c>
      <c r="H474" s="14" t="n">
        <f aca="false">G474-F474</f>
        <v>-41</v>
      </c>
      <c r="I474" s="15" t="n">
        <v>142.8</v>
      </c>
      <c r="J474" s="15" t="n">
        <v>-5854.8</v>
      </c>
    </row>
    <row r="475" customFormat="false" ht="15" hidden="false" customHeight="false" outlineLevel="0" collapsed="false">
      <c r="A475" s="10" t="s">
        <v>434</v>
      </c>
      <c r="B475" s="10" t="n">
        <v>2660</v>
      </c>
      <c r="C475" s="11" t="n">
        <v>43249</v>
      </c>
      <c r="D475" s="11" t="n">
        <v>43291</v>
      </c>
      <c r="E475" s="12" t="n">
        <v>60</v>
      </c>
      <c r="F475" s="13" t="n">
        <v>43351</v>
      </c>
      <c r="G475" s="11" t="n">
        <v>43310</v>
      </c>
      <c r="H475" s="17" t="n">
        <f aca="false">G475-F475</f>
        <v>-41</v>
      </c>
      <c r="I475" s="15" t="n">
        <v>823.93</v>
      </c>
      <c r="J475" s="15" t="n">
        <v>-33781.13</v>
      </c>
    </row>
    <row r="476" customFormat="false" ht="15" hidden="false" customHeight="false" outlineLevel="0" collapsed="false">
      <c r="A476" s="10" t="s">
        <v>435</v>
      </c>
      <c r="B476" s="10" t="n">
        <v>2800</v>
      </c>
      <c r="C476" s="11" t="n">
        <v>43301</v>
      </c>
      <c r="D476" s="11" t="n">
        <v>43306</v>
      </c>
      <c r="E476" s="12" t="n">
        <v>60</v>
      </c>
      <c r="F476" s="13" t="n">
        <v>43366</v>
      </c>
      <c r="G476" s="11" t="n">
        <v>43325</v>
      </c>
      <c r="H476" s="14" t="n">
        <f aca="false">G476-F476</f>
        <v>-41</v>
      </c>
      <c r="I476" s="15" t="n">
        <v>133</v>
      </c>
      <c r="J476" s="15" t="n">
        <v>-5453</v>
      </c>
    </row>
    <row r="477" customFormat="false" ht="15" hidden="false" customHeight="false" outlineLevel="0" collapsed="false">
      <c r="A477" s="10" t="s">
        <v>436</v>
      </c>
      <c r="B477" s="10" t="n">
        <v>2835</v>
      </c>
      <c r="C477" s="11" t="n">
        <v>43301</v>
      </c>
      <c r="D477" s="11" t="n">
        <v>43318</v>
      </c>
      <c r="E477" s="12" t="n">
        <v>60</v>
      </c>
      <c r="F477" s="13" t="n">
        <v>43378</v>
      </c>
      <c r="G477" s="11" t="n">
        <v>43325</v>
      </c>
      <c r="H477" s="17" t="n">
        <f aca="false">G477-F477</f>
        <v>-53</v>
      </c>
      <c r="I477" s="15" t="n">
        <v>3900</v>
      </c>
      <c r="J477" s="15" t="n">
        <v>-206700</v>
      </c>
    </row>
    <row r="478" customFormat="false" ht="15" hidden="false" customHeight="false" outlineLevel="0" collapsed="false">
      <c r="A478" s="10" t="s">
        <v>437</v>
      </c>
      <c r="B478" s="10" t="n">
        <v>2597</v>
      </c>
      <c r="C478" s="11" t="n">
        <v>43238</v>
      </c>
      <c r="D478" s="11" t="n">
        <v>43245</v>
      </c>
      <c r="E478" s="12" t="n">
        <v>60</v>
      </c>
      <c r="F478" s="13" t="n">
        <v>43305</v>
      </c>
      <c r="G478" s="11" t="n">
        <v>43310</v>
      </c>
      <c r="H478" s="17" t="n">
        <f aca="false">G478-F478</f>
        <v>5</v>
      </c>
      <c r="I478" s="15" t="n">
        <v>5760</v>
      </c>
      <c r="J478" s="15" t="n">
        <v>28800</v>
      </c>
    </row>
    <row r="479" customFormat="false" ht="15" hidden="false" customHeight="false" outlineLevel="0" collapsed="false">
      <c r="A479" s="10" t="s">
        <v>438</v>
      </c>
      <c r="B479" s="10" t="n">
        <v>2597</v>
      </c>
      <c r="C479" s="11" t="n">
        <v>43238</v>
      </c>
      <c r="D479" s="11" t="n">
        <v>43245</v>
      </c>
      <c r="E479" s="12" t="n">
        <v>60</v>
      </c>
      <c r="F479" s="13" t="n">
        <v>43305</v>
      </c>
      <c r="G479" s="11" t="n">
        <v>43310</v>
      </c>
      <c r="H479" s="14" t="n">
        <f aca="false">G479-F479</f>
        <v>5</v>
      </c>
      <c r="I479" s="15" t="n">
        <v>1740</v>
      </c>
      <c r="J479" s="15" t="n">
        <v>8700</v>
      </c>
    </row>
    <row r="480" customFormat="false" ht="15" hidden="false" customHeight="false" outlineLevel="0" collapsed="false">
      <c r="A480" s="10" t="s">
        <v>439</v>
      </c>
      <c r="B480" s="10" t="n">
        <v>2597</v>
      </c>
      <c r="C480" s="11" t="n">
        <v>43266</v>
      </c>
      <c r="D480" s="11" t="n">
        <v>43279</v>
      </c>
      <c r="E480" s="12" t="n">
        <v>60</v>
      </c>
      <c r="F480" s="13" t="n">
        <v>43339</v>
      </c>
      <c r="G480" s="11" t="n">
        <v>43310</v>
      </c>
      <c r="H480" s="17" t="n">
        <f aca="false">G480-F480</f>
        <v>-29</v>
      </c>
      <c r="I480" s="15" t="n">
        <v>5830</v>
      </c>
      <c r="J480" s="15" t="n">
        <v>-169070</v>
      </c>
    </row>
    <row r="481" customFormat="false" ht="15" hidden="false" customHeight="false" outlineLevel="0" collapsed="false">
      <c r="A481" s="10" t="s">
        <v>440</v>
      </c>
      <c r="B481" s="10" t="n">
        <v>2597</v>
      </c>
      <c r="C481" s="11" t="n">
        <v>43266</v>
      </c>
      <c r="D481" s="11" t="n">
        <v>43279</v>
      </c>
      <c r="E481" s="12" t="n">
        <v>60</v>
      </c>
      <c r="F481" s="13" t="n">
        <v>43339</v>
      </c>
      <c r="G481" s="11" t="n">
        <v>43310</v>
      </c>
      <c r="H481" s="14" t="n">
        <f aca="false">G481-F481</f>
        <v>-29</v>
      </c>
      <c r="I481" s="15" t="n">
        <v>4534.8</v>
      </c>
      <c r="J481" s="15" t="n">
        <v>-131509.2</v>
      </c>
    </row>
    <row r="482" customFormat="false" ht="15" hidden="false" customHeight="false" outlineLevel="0" collapsed="false">
      <c r="A482" s="10" t="s">
        <v>441</v>
      </c>
      <c r="B482" s="10" t="n">
        <v>2597</v>
      </c>
      <c r="C482" s="11" t="n">
        <v>43273</v>
      </c>
      <c r="D482" s="11" t="n">
        <v>43283</v>
      </c>
      <c r="E482" s="12" t="n">
        <v>60</v>
      </c>
      <c r="F482" s="13" t="n">
        <v>43343</v>
      </c>
      <c r="G482" s="11" t="n">
        <v>43310</v>
      </c>
      <c r="H482" s="14" t="n">
        <f aca="false">G482-F482</f>
        <v>-33</v>
      </c>
      <c r="I482" s="15" t="n">
        <v>140</v>
      </c>
      <c r="J482" s="15" t="n">
        <v>-4620</v>
      </c>
    </row>
    <row r="483" customFormat="false" ht="15" hidden="false" customHeight="false" outlineLevel="0" collapsed="false">
      <c r="A483" s="10" t="s">
        <v>442</v>
      </c>
      <c r="B483" s="10" t="n">
        <v>2597</v>
      </c>
      <c r="C483" s="11" t="n">
        <v>43287</v>
      </c>
      <c r="D483" s="11" t="n">
        <v>43294</v>
      </c>
      <c r="E483" s="12" t="n">
        <v>60</v>
      </c>
      <c r="F483" s="13" t="n">
        <v>43354</v>
      </c>
      <c r="G483" s="11" t="n">
        <v>43310</v>
      </c>
      <c r="H483" s="17" t="n">
        <f aca="false">G483-F483</f>
        <v>-44</v>
      </c>
      <c r="I483" s="15" t="n">
        <v>4696.8</v>
      </c>
      <c r="J483" s="15" t="n">
        <v>-206659.2</v>
      </c>
    </row>
    <row r="484" customFormat="false" ht="15" hidden="false" customHeight="false" outlineLevel="0" collapsed="false">
      <c r="A484" s="10" t="s">
        <v>443</v>
      </c>
      <c r="B484" s="10" t="n">
        <v>2879</v>
      </c>
      <c r="C484" s="11" t="n">
        <v>43308</v>
      </c>
      <c r="D484" s="11" t="n">
        <v>43318</v>
      </c>
      <c r="E484" s="12" t="n">
        <v>60</v>
      </c>
      <c r="F484" s="13" t="n">
        <v>43378</v>
      </c>
      <c r="G484" s="11" t="n">
        <v>43335</v>
      </c>
      <c r="H484" s="14" t="n">
        <f aca="false">G484-F484</f>
        <v>-43</v>
      </c>
      <c r="I484" s="15" t="n">
        <v>3959.1</v>
      </c>
      <c r="J484" s="15" t="n">
        <v>-170241.3</v>
      </c>
    </row>
    <row r="485" customFormat="false" ht="15" hidden="false" customHeight="false" outlineLevel="0" collapsed="false">
      <c r="A485" s="10" t="s">
        <v>444</v>
      </c>
      <c r="B485" s="10" t="n">
        <v>2864</v>
      </c>
      <c r="C485" s="11" t="n">
        <v>43312</v>
      </c>
      <c r="D485" s="11" t="n">
        <v>43319</v>
      </c>
      <c r="E485" s="12" t="n">
        <v>60</v>
      </c>
      <c r="F485" s="13" t="n">
        <v>43379</v>
      </c>
      <c r="G485" s="11" t="n">
        <v>43335</v>
      </c>
      <c r="H485" s="17" t="n">
        <f aca="false">G485-F485</f>
        <v>-44</v>
      </c>
      <c r="I485" s="15" t="n">
        <v>33.6</v>
      </c>
      <c r="J485" s="15" t="n">
        <v>-1478.4</v>
      </c>
    </row>
    <row r="486" customFormat="false" ht="15" hidden="false" customHeight="false" outlineLevel="0" collapsed="false">
      <c r="A486" s="10" t="s">
        <v>445</v>
      </c>
      <c r="B486" s="10" t="n">
        <v>3203</v>
      </c>
      <c r="C486" s="11" t="n">
        <v>43251</v>
      </c>
      <c r="D486" s="11" t="n">
        <v>43266</v>
      </c>
      <c r="E486" s="12" t="n">
        <v>60</v>
      </c>
      <c r="F486" s="13" t="n">
        <v>43326</v>
      </c>
      <c r="G486" s="11" t="n">
        <v>43359</v>
      </c>
      <c r="H486" s="14" t="n">
        <f aca="false">G486-F486</f>
        <v>33</v>
      </c>
      <c r="I486" s="15" t="n">
        <v>152.1</v>
      </c>
      <c r="J486" s="15" t="n">
        <v>5019.3</v>
      </c>
    </row>
    <row r="487" customFormat="false" ht="15" hidden="false" customHeight="false" outlineLevel="0" collapsed="false">
      <c r="A487" s="10" t="s">
        <v>446</v>
      </c>
      <c r="B487" s="10" t="n">
        <v>3203</v>
      </c>
      <c r="C487" s="11" t="n">
        <v>43251</v>
      </c>
      <c r="D487" s="11" t="n">
        <v>43266</v>
      </c>
      <c r="E487" s="12" t="n">
        <v>60</v>
      </c>
      <c r="F487" s="13" t="n">
        <v>43326</v>
      </c>
      <c r="G487" s="11" t="n">
        <v>43359</v>
      </c>
      <c r="H487" s="17" t="n">
        <f aca="false">G487-F487</f>
        <v>33</v>
      </c>
      <c r="I487" s="15" t="n">
        <v>76</v>
      </c>
      <c r="J487" s="15" t="n">
        <v>2508</v>
      </c>
    </row>
    <row r="488" customFormat="false" ht="15" hidden="false" customHeight="false" outlineLevel="0" collapsed="false">
      <c r="A488" s="10" t="s">
        <v>447</v>
      </c>
      <c r="B488" s="10" t="n">
        <v>3203</v>
      </c>
      <c r="C488" s="11" t="n">
        <v>43251</v>
      </c>
      <c r="D488" s="11" t="n">
        <v>43266</v>
      </c>
      <c r="E488" s="12" t="n">
        <v>60</v>
      </c>
      <c r="F488" s="13" t="n">
        <v>43326</v>
      </c>
      <c r="G488" s="11" t="n">
        <v>43359</v>
      </c>
      <c r="H488" s="17" t="n">
        <f aca="false">G488-F488</f>
        <v>33</v>
      </c>
      <c r="I488" s="15" t="n">
        <v>448</v>
      </c>
      <c r="J488" s="15" t="n">
        <v>14784</v>
      </c>
    </row>
    <row r="489" customFormat="false" ht="15" hidden="false" customHeight="false" outlineLevel="0" collapsed="false">
      <c r="A489" s="10" t="s">
        <v>448</v>
      </c>
      <c r="B489" s="10" t="n">
        <v>3306</v>
      </c>
      <c r="C489" s="11" t="n">
        <v>43361</v>
      </c>
      <c r="D489" s="11" t="n">
        <v>43367</v>
      </c>
      <c r="E489" s="12" t="n">
        <v>60</v>
      </c>
      <c r="F489" s="13" t="n">
        <v>43427</v>
      </c>
      <c r="G489" s="11" t="n">
        <v>43368</v>
      </c>
      <c r="H489" s="14" t="n">
        <f aca="false">G489-F489</f>
        <v>-59</v>
      </c>
      <c r="I489" s="15" t="n">
        <v>156</v>
      </c>
      <c r="J489" s="15" t="n">
        <v>-9204</v>
      </c>
    </row>
    <row r="490" customFormat="false" ht="15" hidden="false" customHeight="false" outlineLevel="0" collapsed="false">
      <c r="A490" s="10" t="s">
        <v>449</v>
      </c>
      <c r="B490" s="10" t="n">
        <v>2840</v>
      </c>
      <c r="C490" s="11" t="n">
        <v>43311</v>
      </c>
      <c r="D490" s="11" t="n">
        <v>43313</v>
      </c>
      <c r="E490" s="12" t="n">
        <v>60</v>
      </c>
      <c r="F490" s="13" t="n">
        <v>43373</v>
      </c>
      <c r="G490" s="11" t="n">
        <v>43335</v>
      </c>
      <c r="H490" s="17" t="n">
        <f aca="false">G490-F490</f>
        <v>-38</v>
      </c>
      <c r="I490" s="15" t="n">
        <v>2016</v>
      </c>
      <c r="J490" s="15" t="n">
        <v>-76608</v>
      </c>
    </row>
    <row r="491" customFormat="false" ht="15" hidden="false" customHeight="false" outlineLevel="0" collapsed="false">
      <c r="A491" s="10" t="s">
        <v>450</v>
      </c>
      <c r="B491" s="10" t="n">
        <v>3136</v>
      </c>
      <c r="C491" s="11" t="n">
        <v>43353</v>
      </c>
      <c r="D491" s="11" t="n">
        <v>43353</v>
      </c>
      <c r="E491" s="12" t="n">
        <v>60</v>
      </c>
      <c r="F491" s="13" t="n">
        <v>43413</v>
      </c>
      <c r="G491" s="11" t="n">
        <v>43356</v>
      </c>
      <c r="H491" s="14" t="n">
        <f aca="false">G491-F491</f>
        <v>-57</v>
      </c>
      <c r="I491" s="15" t="n">
        <v>578.6</v>
      </c>
      <c r="J491" s="15" t="n">
        <v>-32980.2</v>
      </c>
    </row>
    <row r="492" customFormat="false" ht="15" hidden="false" customHeight="false" outlineLevel="0" collapsed="false">
      <c r="A492" s="10" t="s">
        <v>451</v>
      </c>
      <c r="B492" s="10" t="n">
        <v>3088</v>
      </c>
      <c r="C492" s="11" t="n">
        <v>43315</v>
      </c>
      <c r="D492" s="11" t="n">
        <v>43349</v>
      </c>
      <c r="E492" s="12" t="n">
        <v>60</v>
      </c>
      <c r="F492" s="13" t="n">
        <v>43409</v>
      </c>
      <c r="G492" s="11" t="n">
        <v>43351</v>
      </c>
      <c r="H492" s="17" t="n">
        <f aca="false">G492-F492</f>
        <v>-58</v>
      </c>
      <c r="I492" s="15" t="n">
        <v>3456</v>
      </c>
      <c r="J492" s="15" t="n">
        <v>-200448</v>
      </c>
    </row>
    <row r="493" customFormat="false" ht="15" hidden="false" customHeight="false" outlineLevel="0" collapsed="false">
      <c r="A493" s="10" t="s">
        <v>452</v>
      </c>
      <c r="B493" s="10" t="n">
        <v>3181</v>
      </c>
      <c r="C493" s="11" t="n">
        <v>43277</v>
      </c>
      <c r="D493" s="11" t="n">
        <v>43355</v>
      </c>
      <c r="E493" s="12" t="n">
        <v>60</v>
      </c>
      <c r="F493" s="13" t="n">
        <v>43415</v>
      </c>
      <c r="G493" s="11" t="n">
        <v>43356</v>
      </c>
      <c r="H493" s="17" t="n">
        <f aca="false">G493-F493</f>
        <v>-59</v>
      </c>
      <c r="I493" s="15" t="n">
        <v>116.55</v>
      </c>
      <c r="J493" s="15" t="n">
        <v>-6876.45</v>
      </c>
    </row>
    <row r="494" customFormat="false" ht="15" hidden="false" customHeight="false" outlineLevel="0" collapsed="false">
      <c r="A494" s="10" t="s">
        <v>453</v>
      </c>
      <c r="B494" s="10" t="n">
        <v>2443</v>
      </c>
      <c r="C494" s="11" t="n">
        <v>43277</v>
      </c>
      <c r="D494" s="11" t="n">
        <v>43287</v>
      </c>
      <c r="E494" s="12" t="n">
        <v>60</v>
      </c>
      <c r="F494" s="13" t="n">
        <v>43347</v>
      </c>
      <c r="G494" s="11" t="n">
        <v>43297</v>
      </c>
      <c r="H494" s="14" t="n">
        <f aca="false">G494-F494</f>
        <v>-50</v>
      </c>
      <c r="I494" s="15" t="n">
        <v>79.68</v>
      </c>
      <c r="J494" s="15" t="n">
        <v>-3984</v>
      </c>
    </row>
    <row r="495" customFormat="false" ht="15" hidden="false" customHeight="false" outlineLevel="0" collapsed="false">
      <c r="A495" s="10" t="s">
        <v>454</v>
      </c>
      <c r="B495" s="10" t="n">
        <v>2509</v>
      </c>
      <c r="C495" s="11" t="n">
        <v>43277</v>
      </c>
      <c r="D495" s="11" t="n">
        <v>43287</v>
      </c>
      <c r="E495" s="12" t="n">
        <v>60</v>
      </c>
      <c r="F495" s="13" t="n">
        <v>43347</v>
      </c>
      <c r="G495" s="11" t="n">
        <v>43297</v>
      </c>
      <c r="H495" s="17" t="n">
        <f aca="false">G495-F495</f>
        <v>-50</v>
      </c>
      <c r="I495" s="15" t="n">
        <v>588</v>
      </c>
      <c r="J495" s="15" t="n">
        <v>-29400</v>
      </c>
    </row>
    <row r="496" customFormat="false" ht="15" hidden="false" customHeight="false" outlineLevel="0" collapsed="false">
      <c r="A496" s="10" t="s">
        <v>455</v>
      </c>
      <c r="B496" s="10" t="n">
        <v>2509</v>
      </c>
      <c r="C496" s="11" t="n">
        <v>43277</v>
      </c>
      <c r="D496" s="11" t="n">
        <v>43287</v>
      </c>
      <c r="E496" s="12" t="n">
        <v>60</v>
      </c>
      <c r="F496" s="13" t="n">
        <v>43347</v>
      </c>
      <c r="G496" s="11" t="n">
        <v>43297</v>
      </c>
      <c r="H496" s="14" t="n">
        <f aca="false">G496-F496</f>
        <v>-50</v>
      </c>
      <c r="I496" s="15" t="n">
        <v>470.4</v>
      </c>
      <c r="J496" s="15" t="n">
        <v>-23520</v>
      </c>
    </row>
    <row r="497" customFormat="false" ht="15" hidden="false" customHeight="false" outlineLevel="0" collapsed="false">
      <c r="A497" s="10" t="s">
        <v>456</v>
      </c>
      <c r="B497" s="10" t="n">
        <v>2690</v>
      </c>
      <c r="C497" s="11" t="n">
        <v>43299</v>
      </c>
      <c r="D497" s="11" t="n">
        <v>43306</v>
      </c>
      <c r="E497" s="12" t="n">
        <v>60</v>
      </c>
      <c r="F497" s="13" t="n">
        <v>43366</v>
      </c>
      <c r="G497" s="11" t="n">
        <v>43310</v>
      </c>
      <c r="H497" s="17" t="n">
        <f aca="false">G497-F497</f>
        <v>-56</v>
      </c>
      <c r="I497" s="15" t="n">
        <v>294</v>
      </c>
      <c r="J497" s="15" t="n">
        <v>-16464</v>
      </c>
    </row>
    <row r="498" customFormat="false" ht="15" hidden="false" customHeight="false" outlineLevel="0" collapsed="false">
      <c r="A498" s="10" t="s">
        <v>457</v>
      </c>
      <c r="B498" s="10" t="n">
        <v>2844</v>
      </c>
      <c r="C498" s="11" t="n">
        <v>43312</v>
      </c>
      <c r="D498" s="11" t="n">
        <v>43320</v>
      </c>
      <c r="E498" s="12" t="n">
        <v>60</v>
      </c>
      <c r="F498" s="13" t="n">
        <v>43380</v>
      </c>
      <c r="G498" s="11" t="n">
        <v>43335</v>
      </c>
      <c r="H498" s="17" t="n">
        <f aca="false">G498-F498</f>
        <v>-45</v>
      </c>
      <c r="I498" s="15" t="n">
        <v>78.9</v>
      </c>
      <c r="J498" s="15" t="n">
        <v>-3550.5</v>
      </c>
    </row>
    <row r="499" customFormat="false" ht="15" hidden="false" customHeight="false" outlineLevel="0" collapsed="false">
      <c r="A499" s="10" t="s">
        <v>458</v>
      </c>
      <c r="B499" s="10" t="n">
        <v>3085</v>
      </c>
      <c r="C499" s="11" t="n">
        <v>43336</v>
      </c>
      <c r="D499" s="11" t="n">
        <v>43347</v>
      </c>
      <c r="E499" s="12" t="n">
        <v>60</v>
      </c>
      <c r="F499" s="13" t="n">
        <v>43407</v>
      </c>
      <c r="G499" s="11" t="n">
        <v>43351</v>
      </c>
      <c r="H499" s="14" t="n">
        <f aca="false">G499-F499</f>
        <v>-56</v>
      </c>
      <c r="I499" s="15" t="n">
        <v>588</v>
      </c>
      <c r="J499" s="15" t="n">
        <v>-32928</v>
      </c>
    </row>
    <row r="500" customFormat="false" ht="15" hidden="false" customHeight="false" outlineLevel="0" collapsed="false">
      <c r="A500" s="10" t="s">
        <v>459</v>
      </c>
      <c r="B500" s="10" t="n">
        <v>3174</v>
      </c>
      <c r="C500" s="11" t="n">
        <v>43343</v>
      </c>
      <c r="D500" s="11" t="n">
        <v>43355</v>
      </c>
      <c r="E500" s="12" t="n">
        <v>60</v>
      </c>
      <c r="F500" s="13" t="n">
        <v>43415</v>
      </c>
      <c r="G500" s="11" t="n">
        <v>43356</v>
      </c>
      <c r="H500" s="17" t="n">
        <f aca="false">G500-F500</f>
        <v>-59</v>
      </c>
      <c r="I500" s="15" t="n">
        <v>41.28</v>
      </c>
      <c r="J500" s="15" t="n">
        <v>-2435.52</v>
      </c>
    </row>
    <row r="501" customFormat="false" ht="15" hidden="false" customHeight="false" outlineLevel="0" collapsed="false">
      <c r="A501" s="10" t="s">
        <v>460</v>
      </c>
      <c r="B501" s="10" t="n">
        <v>3319</v>
      </c>
      <c r="C501" s="11" t="n">
        <v>43357</v>
      </c>
      <c r="D501" s="11" t="n">
        <v>43367</v>
      </c>
      <c r="E501" s="12" t="n">
        <v>60</v>
      </c>
      <c r="F501" s="13" t="n">
        <v>43427</v>
      </c>
      <c r="G501" s="11" t="n">
        <v>43368</v>
      </c>
      <c r="H501" s="14" t="n">
        <f aca="false">G501-F501</f>
        <v>-59</v>
      </c>
      <c r="I501" s="15" t="n">
        <v>78.9</v>
      </c>
      <c r="J501" s="15" t="n">
        <v>-4655.1</v>
      </c>
    </row>
    <row r="502" customFormat="false" ht="15" hidden="false" customHeight="false" outlineLevel="0" collapsed="false">
      <c r="A502" s="10" t="s">
        <v>461</v>
      </c>
      <c r="B502" s="10" t="n">
        <v>2886</v>
      </c>
      <c r="C502" s="11" t="n">
        <v>43311</v>
      </c>
      <c r="D502" s="11" t="n">
        <v>43314</v>
      </c>
      <c r="E502" s="12" t="n">
        <v>60</v>
      </c>
      <c r="F502" s="13" t="n">
        <v>43374</v>
      </c>
      <c r="G502" s="11" t="n">
        <v>43335</v>
      </c>
      <c r="H502" s="17" t="n">
        <f aca="false">G502-F502</f>
        <v>-39</v>
      </c>
      <c r="I502" s="15" t="n">
        <v>216</v>
      </c>
      <c r="J502" s="15" t="n">
        <v>-8424</v>
      </c>
    </row>
    <row r="503" customFormat="false" ht="15" hidden="false" customHeight="false" outlineLevel="0" collapsed="false">
      <c r="A503" s="10" t="s">
        <v>462</v>
      </c>
      <c r="B503" s="10" t="n">
        <v>2886</v>
      </c>
      <c r="C503" s="11" t="n">
        <v>43312</v>
      </c>
      <c r="D503" s="11" t="n">
        <v>43320</v>
      </c>
      <c r="E503" s="12" t="n">
        <v>60</v>
      </c>
      <c r="F503" s="13" t="n">
        <v>43380</v>
      </c>
      <c r="G503" s="11" t="n">
        <v>43335</v>
      </c>
      <c r="H503" s="17" t="n">
        <f aca="false">G503-F503</f>
        <v>-45</v>
      </c>
      <c r="I503" s="15" t="n">
        <v>1080</v>
      </c>
      <c r="J503" s="15" t="n">
        <v>-48600</v>
      </c>
    </row>
    <row r="504" customFormat="false" ht="15" hidden="false" customHeight="false" outlineLevel="0" collapsed="false">
      <c r="A504" s="10" t="s">
        <v>463</v>
      </c>
      <c r="B504" s="10" t="n">
        <v>3078</v>
      </c>
      <c r="C504" s="11" t="n">
        <v>43342</v>
      </c>
      <c r="D504" s="11" t="n">
        <v>43349</v>
      </c>
      <c r="E504" s="12" t="n">
        <v>60</v>
      </c>
      <c r="F504" s="13" t="n">
        <v>43409</v>
      </c>
      <c r="G504" s="11" t="n">
        <v>43351</v>
      </c>
      <c r="H504" s="14" t="n">
        <f aca="false">G504-F504</f>
        <v>-58</v>
      </c>
      <c r="I504" s="15" t="n">
        <v>96</v>
      </c>
      <c r="J504" s="15" t="n">
        <v>-5568</v>
      </c>
    </row>
    <row r="505" customFormat="false" ht="15" hidden="false" customHeight="false" outlineLevel="0" collapsed="false">
      <c r="A505" s="10" t="s">
        <v>464</v>
      </c>
      <c r="B505" s="10" t="n">
        <v>2585</v>
      </c>
      <c r="C505" s="11" t="n">
        <v>43250</v>
      </c>
      <c r="D505" s="11" t="n">
        <v>43300</v>
      </c>
      <c r="E505" s="12" t="n">
        <v>60</v>
      </c>
      <c r="F505" s="13" t="n">
        <v>43360</v>
      </c>
      <c r="G505" s="11" t="n">
        <v>43301</v>
      </c>
      <c r="H505" s="17" t="n">
        <f aca="false">G505-F505</f>
        <v>-59</v>
      </c>
      <c r="I505" s="15" t="n">
        <v>75</v>
      </c>
      <c r="J505" s="15" t="n">
        <v>-4425</v>
      </c>
    </row>
    <row r="506" customFormat="false" ht="15" hidden="false" customHeight="false" outlineLevel="0" collapsed="false">
      <c r="A506" s="10" t="s">
        <v>465</v>
      </c>
      <c r="B506" s="10" t="n">
        <v>2457</v>
      </c>
      <c r="C506" s="11" t="n">
        <v>43283</v>
      </c>
      <c r="D506" s="11" t="n">
        <v>43286</v>
      </c>
      <c r="E506" s="12" t="n">
        <v>60</v>
      </c>
      <c r="F506" s="13" t="n">
        <v>43346</v>
      </c>
      <c r="G506" s="11" t="n">
        <v>43296</v>
      </c>
      <c r="H506" s="14" t="n">
        <f aca="false">G506-F506</f>
        <v>-50</v>
      </c>
      <c r="I506" s="15" t="n">
        <v>127</v>
      </c>
      <c r="J506" s="15" t="n">
        <v>-6350</v>
      </c>
    </row>
    <row r="507" customFormat="false" ht="15" hidden="false" customHeight="false" outlineLevel="0" collapsed="false">
      <c r="A507" s="10" t="s">
        <v>466</v>
      </c>
      <c r="B507" s="10" t="n">
        <v>3298</v>
      </c>
      <c r="C507" s="11" t="n">
        <v>43348</v>
      </c>
      <c r="D507" s="11" t="n">
        <v>43349</v>
      </c>
      <c r="E507" s="12" t="n">
        <v>60</v>
      </c>
      <c r="F507" s="13" t="n">
        <v>43409</v>
      </c>
      <c r="G507" s="11" t="n">
        <v>43368</v>
      </c>
      <c r="H507" s="17" t="n">
        <f aca="false">G507-F507</f>
        <v>-41</v>
      </c>
      <c r="I507" s="15" t="n">
        <v>37.5</v>
      </c>
      <c r="J507" s="15" t="n">
        <v>-1537.5</v>
      </c>
    </row>
    <row r="508" customFormat="false" ht="15" hidden="false" customHeight="false" outlineLevel="0" collapsed="false">
      <c r="A508" s="10" t="s">
        <v>467</v>
      </c>
      <c r="B508" s="10" t="n">
        <v>2358</v>
      </c>
      <c r="C508" s="11" t="n">
        <v>43280</v>
      </c>
      <c r="D508" s="11" t="n">
        <v>43280</v>
      </c>
      <c r="E508" s="12" t="n">
        <v>60</v>
      </c>
      <c r="F508" s="13" t="n">
        <v>43340</v>
      </c>
      <c r="G508" s="11" t="n">
        <v>43290</v>
      </c>
      <c r="H508" s="17" t="n">
        <f aca="false">G508-F508</f>
        <v>-50</v>
      </c>
      <c r="I508" s="15" t="n">
        <v>1250</v>
      </c>
      <c r="J508" s="15" t="n">
        <v>-62500</v>
      </c>
    </row>
    <row r="509" customFormat="false" ht="15" hidden="false" customHeight="false" outlineLevel="0" collapsed="false">
      <c r="A509" s="10" t="s">
        <v>468</v>
      </c>
      <c r="B509" s="10" t="n">
        <v>2468</v>
      </c>
      <c r="C509" s="11" t="n">
        <v>43250</v>
      </c>
      <c r="D509" s="11" t="n">
        <v>43292</v>
      </c>
      <c r="E509" s="12" t="n">
        <v>60</v>
      </c>
      <c r="F509" s="13" t="n">
        <v>43352</v>
      </c>
      <c r="G509" s="11" t="n">
        <v>43296</v>
      </c>
      <c r="H509" s="14" t="n">
        <f aca="false">G509-F509</f>
        <v>-56</v>
      </c>
      <c r="I509" s="15" t="n">
        <v>805</v>
      </c>
      <c r="J509" s="15" t="n">
        <v>-45080</v>
      </c>
    </row>
    <row r="510" customFormat="false" ht="15" hidden="false" customHeight="false" outlineLevel="0" collapsed="false">
      <c r="A510" s="10" t="s">
        <v>469</v>
      </c>
      <c r="B510" s="10" t="n">
        <v>3205</v>
      </c>
      <c r="C510" s="11" t="n">
        <v>43250</v>
      </c>
      <c r="D510" s="11" t="n">
        <v>43257</v>
      </c>
      <c r="E510" s="12" t="n">
        <v>60</v>
      </c>
      <c r="F510" s="13" t="n">
        <v>43317</v>
      </c>
      <c r="G510" s="11" t="n">
        <v>43359</v>
      </c>
      <c r="H510" s="17" t="n">
        <f aca="false">G510-F510</f>
        <v>42</v>
      </c>
      <c r="I510" s="15" t="n">
        <v>39.94</v>
      </c>
      <c r="J510" s="15" t="n">
        <v>1677.48</v>
      </c>
    </row>
    <row r="511" customFormat="false" ht="15" hidden="false" customHeight="false" outlineLevel="0" collapsed="false">
      <c r="A511" s="10" t="s">
        <v>470</v>
      </c>
      <c r="B511" s="10" t="n">
        <v>2514</v>
      </c>
      <c r="C511" s="11" t="n">
        <v>43280</v>
      </c>
      <c r="D511" s="11" t="n">
        <v>43290</v>
      </c>
      <c r="E511" s="12" t="n">
        <v>60</v>
      </c>
      <c r="F511" s="13" t="n">
        <v>43350</v>
      </c>
      <c r="G511" s="11" t="n">
        <v>43296</v>
      </c>
      <c r="H511" s="14" t="n">
        <f aca="false">G511-F511</f>
        <v>-54</v>
      </c>
      <c r="I511" s="15" t="n">
        <v>-54</v>
      </c>
      <c r="J511" s="15" t="n">
        <v>2916</v>
      </c>
    </row>
    <row r="512" customFormat="false" ht="15" hidden="false" customHeight="false" outlineLevel="0" collapsed="false">
      <c r="A512" s="10" t="s">
        <v>471</v>
      </c>
      <c r="B512" s="10" t="n">
        <v>2468</v>
      </c>
      <c r="C512" s="11" t="n">
        <v>43250</v>
      </c>
      <c r="D512" s="11" t="n">
        <v>43292</v>
      </c>
      <c r="E512" s="12" t="n">
        <v>60</v>
      </c>
      <c r="F512" s="13" t="n">
        <v>43352</v>
      </c>
      <c r="G512" s="11" t="n">
        <v>43296</v>
      </c>
      <c r="H512" s="17" t="n">
        <f aca="false">G512-F512</f>
        <v>-56</v>
      </c>
      <c r="I512" s="15" t="n">
        <v>402.5</v>
      </c>
      <c r="J512" s="15" t="n">
        <v>-22540</v>
      </c>
    </row>
    <row r="513" customFormat="false" ht="15" hidden="false" customHeight="false" outlineLevel="0" collapsed="false">
      <c r="A513" s="10" t="s">
        <v>472</v>
      </c>
      <c r="B513" s="10" t="n">
        <v>2462</v>
      </c>
      <c r="C513" s="11" t="n">
        <v>43269</v>
      </c>
      <c r="D513" s="11" t="n">
        <v>43269</v>
      </c>
      <c r="E513" s="12" t="n">
        <v>60</v>
      </c>
      <c r="F513" s="13" t="n">
        <v>43329</v>
      </c>
      <c r="G513" s="11" t="n">
        <v>43296</v>
      </c>
      <c r="H513" s="17" t="n">
        <f aca="false">G513-F513</f>
        <v>-33</v>
      </c>
      <c r="I513" s="15" t="n">
        <v>45.5</v>
      </c>
      <c r="J513" s="15" t="n">
        <v>-1501.5</v>
      </c>
    </row>
    <row r="514" customFormat="false" ht="15" hidden="false" customHeight="false" outlineLevel="0" collapsed="false">
      <c r="A514" s="10" t="s">
        <v>473</v>
      </c>
      <c r="B514" s="10" t="n">
        <v>2621</v>
      </c>
      <c r="C514" s="11" t="n">
        <v>43291</v>
      </c>
      <c r="D514" s="11" t="n">
        <v>43301</v>
      </c>
      <c r="E514" s="12" t="n">
        <v>60</v>
      </c>
      <c r="F514" s="13" t="n">
        <v>43361</v>
      </c>
      <c r="G514" s="11" t="n">
        <v>43301</v>
      </c>
      <c r="H514" s="14" t="n">
        <f aca="false">G514-F514</f>
        <v>-60</v>
      </c>
      <c r="I514" s="15" t="n">
        <v>160</v>
      </c>
      <c r="J514" s="15" t="n">
        <v>-9600</v>
      </c>
    </row>
    <row r="515" customFormat="false" ht="15" hidden="false" customHeight="false" outlineLevel="0" collapsed="false">
      <c r="A515" s="10" t="s">
        <v>474</v>
      </c>
      <c r="B515" s="10" t="n">
        <v>3185</v>
      </c>
      <c r="C515" s="11" t="n">
        <v>43343</v>
      </c>
      <c r="D515" s="11" t="n">
        <v>43354</v>
      </c>
      <c r="E515" s="12" t="n">
        <v>60</v>
      </c>
      <c r="F515" s="13" t="n">
        <v>43414</v>
      </c>
      <c r="G515" s="11" t="n">
        <v>43356</v>
      </c>
      <c r="H515" s="17" t="n">
        <f aca="false">G515-F515</f>
        <v>-58</v>
      </c>
      <c r="I515" s="15" t="n">
        <v>14162.5</v>
      </c>
      <c r="J515" s="15" t="n">
        <v>-821425</v>
      </c>
    </row>
    <row r="516" customFormat="false" ht="15" hidden="false" customHeight="false" outlineLevel="0" collapsed="false">
      <c r="A516" s="10" t="s">
        <v>475</v>
      </c>
      <c r="B516" s="10" t="n">
        <v>3095</v>
      </c>
      <c r="C516" s="11" t="n">
        <v>43318</v>
      </c>
      <c r="D516" s="11" t="n">
        <v>43319</v>
      </c>
      <c r="E516" s="12" t="n">
        <v>60</v>
      </c>
      <c r="F516" s="13" t="n">
        <v>43379</v>
      </c>
      <c r="G516" s="11" t="n">
        <v>43351</v>
      </c>
      <c r="H516" s="14" t="n">
        <f aca="false">G516-F516</f>
        <v>-28</v>
      </c>
      <c r="I516" s="15" t="n">
        <v>2400.6</v>
      </c>
      <c r="J516" s="15" t="n">
        <v>-67216.8</v>
      </c>
    </row>
    <row r="517" customFormat="false" ht="15" hidden="false" customHeight="false" outlineLevel="0" collapsed="false">
      <c r="A517" s="10" t="s">
        <v>476</v>
      </c>
      <c r="B517" s="10" t="n">
        <v>2458</v>
      </c>
      <c r="C517" s="11" t="n">
        <v>43284</v>
      </c>
      <c r="D517" s="11" t="n">
        <v>43286</v>
      </c>
      <c r="E517" s="12" t="n">
        <v>60</v>
      </c>
      <c r="F517" s="13" t="n">
        <v>43346</v>
      </c>
      <c r="G517" s="11" t="n">
        <v>43296</v>
      </c>
      <c r="H517" s="17" t="n">
        <f aca="false">G517-F517</f>
        <v>-50</v>
      </c>
      <c r="I517" s="15" t="n">
        <v>753.36</v>
      </c>
      <c r="J517" s="15" t="n">
        <v>-37668</v>
      </c>
    </row>
    <row r="518" customFormat="false" ht="15" hidden="false" customHeight="false" outlineLevel="0" collapsed="false">
      <c r="A518" s="10" t="s">
        <v>477</v>
      </c>
      <c r="B518" s="10" t="n">
        <v>2696</v>
      </c>
      <c r="C518" s="11" t="n">
        <v>43279</v>
      </c>
      <c r="D518" s="11" t="n">
        <v>43294</v>
      </c>
      <c r="E518" s="12" t="n">
        <v>60</v>
      </c>
      <c r="F518" s="13" t="n">
        <v>43354</v>
      </c>
      <c r="G518" s="11" t="n">
        <v>43310</v>
      </c>
      <c r="H518" s="17" t="n">
        <f aca="false">G518-F518</f>
        <v>-44</v>
      </c>
      <c r="I518" s="15" t="n">
        <v>120</v>
      </c>
      <c r="J518" s="15" t="n">
        <v>-5280</v>
      </c>
    </row>
    <row r="519" customFormat="false" ht="15" hidden="false" customHeight="false" outlineLevel="0" collapsed="false">
      <c r="A519" s="10" t="s">
        <v>478</v>
      </c>
      <c r="B519" s="10" t="n">
        <v>2481</v>
      </c>
      <c r="C519" s="11" t="n">
        <v>43280</v>
      </c>
      <c r="D519" s="11" t="n">
        <v>43287</v>
      </c>
      <c r="E519" s="12" t="n">
        <v>60</v>
      </c>
      <c r="F519" s="13" t="n">
        <v>43347</v>
      </c>
      <c r="G519" s="11" t="n">
        <v>43297</v>
      </c>
      <c r="H519" s="14" t="n">
        <f aca="false">G519-F519</f>
        <v>-50</v>
      </c>
      <c r="I519" s="15" t="n">
        <v>1609</v>
      </c>
      <c r="J519" s="15" t="n">
        <v>-80450</v>
      </c>
    </row>
    <row r="520" customFormat="false" ht="15" hidden="false" customHeight="false" outlineLevel="0" collapsed="false">
      <c r="A520" s="10" t="s">
        <v>479</v>
      </c>
      <c r="B520" s="10" t="n">
        <v>2503</v>
      </c>
      <c r="C520" s="11" t="n">
        <v>43287</v>
      </c>
      <c r="D520" s="11" t="n">
        <v>43290</v>
      </c>
      <c r="E520" s="12" t="n">
        <v>60</v>
      </c>
      <c r="F520" s="13" t="n">
        <v>43350</v>
      </c>
      <c r="G520" s="11" t="n">
        <v>43296</v>
      </c>
      <c r="H520" s="17" t="n">
        <f aca="false">G520-F520</f>
        <v>-54</v>
      </c>
      <c r="I520" s="15" t="n">
        <v>13816.48</v>
      </c>
      <c r="J520" s="15" t="n">
        <v>-746089.92</v>
      </c>
    </row>
    <row r="521" customFormat="false" ht="15" hidden="false" customHeight="false" outlineLevel="0" collapsed="false">
      <c r="A521" s="10" t="s">
        <v>480</v>
      </c>
      <c r="B521" s="10" t="n">
        <v>2702</v>
      </c>
      <c r="C521" s="11" t="n">
        <v>43306</v>
      </c>
      <c r="D521" s="11" t="n">
        <v>43306</v>
      </c>
      <c r="E521" s="12" t="n">
        <v>60</v>
      </c>
      <c r="F521" s="13" t="n">
        <v>43366</v>
      </c>
      <c r="G521" s="11" t="n">
        <v>43310</v>
      </c>
      <c r="H521" s="14" t="n">
        <f aca="false">G521-F521</f>
        <v>-56</v>
      </c>
      <c r="I521" s="15" t="n">
        <v>625</v>
      </c>
      <c r="J521" s="15" t="n">
        <v>-35000</v>
      </c>
    </row>
    <row r="522" customFormat="false" ht="15" hidden="false" customHeight="false" outlineLevel="0" collapsed="false">
      <c r="A522" s="10" t="s">
        <v>480</v>
      </c>
      <c r="B522" s="10" t="n">
        <v>2702</v>
      </c>
      <c r="C522" s="11" t="n">
        <v>43306</v>
      </c>
      <c r="D522" s="11" t="n">
        <v>43306</v>
      </c>
      <c r="E522" s="12" t="n">
        <v>60</v>
      </c>
      <c r="F522" s="13" t="n">
        <v>43366</v>
      </c>
      <c r="G522" s="11" t="n">
        <v>43310</v>
      </c>
      <c r="H522" s="17" t="n">
        <f aca="false">G522-F522</f>
        <v>-56</v>
      </c>
      <c r="I522" s="15" t="n">
        <v>625</v>
      </c>
      <c r="J522" s="15" t="n">
        <v>-35000</v>
      </c>
    </row>
    <row r="523" customFormat="false" ht="15" hidden="false" customHeight="false" outlineLevel="0" collapsed="false">
      <c r="A523" s="10" t="s">
        <v>481</v>
      </c>
      <c r="B523" s="10" t="n">
        <v>2349</v>
      </c>
      <c r="C523" s="11" t="n">
        <v>43272</v>
      </c>
      <c r="D523" s="11" t="n">
        <v>43276</v>
      </c>
      <c r="E523" s="12" t="n">
        <v>60</v>
      </c>
      <c r="F523" s="13" t="n">
        <v>43336</v>
      </c>
      <c r="G523" s="11" t="n">
        <v>43290</v>
      </c>
      <c r="H523" s="17" t="n">
        <f aca="false">G523-F523</f>
        <v>-46</v>
      </c>
      <c r="I523" s="15" t="n">
        <v>2172</v>
      </c>
      <c r="J523" s="15" t="n">
        <v>-99912</v>
      </c>
    </row>
    <row r="524" customFormat="false" ht="15" hidden="false" customHeight="false" outlineLevel="0" collapsed="false">
      <c r="A524" s="10" t="s">
        <v>482</v>
      </c>
      <c r="B524" s="10" t="n">
        <v>3125</v>
      </c>
      <c r="C524" s="11" t="n">
        <v>43306</v>
      </c>
      <c r="D524" s="11" t="n">
        <v>43349</v>
      </c>
      <c r="E524" s="12" t="n">
        <v>60</v>
      </c>
      <c r="F524" s="13" t="n">
        <v>43409</v>
      </c>
      <c r="G524" s="11" t="n">
        <v>43351</v>
      </c>
      <c r="H524" s="14" t="n">
        <f aca="false">G524-F524</f>
        <v>-58</v>
      </c>
      <c r="I524" s="15" t="n">
        <v>362</v>
      </c>
      <c r="J524" s="15" t="n">
        <v>-20996</v>
      </c>
    </row>
    <row r="525" customFormat="false" ht="15" hidden="false" customHeight="false" outlineLevel="0" collapsed="false">
      <c r="A525" s="10" t="s">
        <v>483</v>
      </c>
      <c r="B525" s="10" t="n">
        <v>2510</v>
      </c>
      <c r="C525" s="11" t="n">
        <v>43281</v>
      </c>
      <c r="D525" s="11" t="n">
        <v>43292</v>
      </c>
      <c r="E525" s="12" t="n">
        <v>60</v>
      </c>
      <c r="F525" s="13" t="n">
        <v>43352</v>
      </c>
      <c r="G525" s="11" t="n">
        <v>43296</v>
      </c>
      <c r="H525" s="17" t="n">
        <f aca="false">G525-F525</f>
        <v>-56</v>
      </c>
      <c r="I525" s="15" t="n">
        <v>1125</v>
      </c>
      <c r="J525" s="15" t="n">
        <v>-63000</v>
      </c>
    </row>
    <row r="526" customFormat="false" ht="15" hidden="false" customHeight="false" outlineLevel="0" collapsed="false">
      <c r="A526" s="10" t="s">
        <v>483</v>
      </c>
      <c r="B526" s="10" t="n">
        <v>2510</v>
      </c>
      <c r="C526" s="11" t="n">
        <v>43281</v>
      </c>
      <c r="D526" s="11" t="n">
        <v>43292</v>
      </c>
      <c r="E526" s="12" t="n">
        <v>60</v>
      </c>
      <c r="F526" s="13" t="n">
        <v>43352</v>
      </c>
      <c r="G526" s="11" t="n">
        <v>43296</v>
      </c>
      <c r="H526" s="14" t="n">
        <f aca="false">G526-F526</f>
        <v>-56</v>
      </c>
      <c r="I526" s="15" t="n">
        <v>805</v>
      </c>
      <c r="J526" s="15" t="n">
        <v>-45080</v>
      </c>
    </row>
    <row r="527" customFormat="false" ht="15" hidden="false" customHeight="false" outlineLevel="0" collapsed="false">
      <c r="A527" s="10" t="s">
        <v>484</v>
      </c>
      <c r="B527" s="10" t="n">
        <v>2468</v>
      </c>
      <c r="C527" s="11" t="n">
        <v>43281</v>
      </c>
      <c r="D527" s="11" t="n">
        <v>43292</v>
      </c>
      <c r="E527" s="12" t="n">
        <v>60</v>
      </c>
      <c r="F527" s="13" t="n">
        <v>43352</v>
      </c>
      <c r="G527" s="11" t="n">
        <v>43296</v>
      </c>
      <c r="H527" s="17" t="n">
        <f aca="false">G527-F527</f>
        <v>-56</v>
      </c>
      <c r="I527" s="15" t="n">
        <v>805</v>
      </c>
      <c r="J527" s="15" t="n">
        <v>-45080</v>
      </c>
    </row>
    <row r="528" customFormat="false" ht="15" hidden="false" customHeight="false" outlineLevel="0" collapsed="false">
      <c r="A528" s="10" t="s">
        <v>485</v>
      </c>
      <c r="B528" s="10" t="n">
        <v>3127</v>
      </c>
      <c r="C528" s="11" t="n">
        <v>43343</v>
      </c>
      <c r="D528" s="11" t="n">
        <v>43349</v>
      </c>
      <c r="E528" s="12" t="n">
        <v>60</v>
      </c>
      <c r="F528" s="13" t="n">
        <v>43409</v>
      </c>
      <c r="G528" s="11" t="n">
        <v>43356</v>
      </c>
      <c r="H528" s="17" t="n">
        <f aca="false">G528-F528</f>
        <v>-53</v>
      </c>
      <c r="I528" s="15" t="n">
        <v>240</v>
      </c>
      <c r="J528" s="15" t="n">
        <v>-12720</v>
      </c>
    </row>
    <row r="529" customFormat="false" ht="15" hidden="false" customHeight="false" outlineLevel="0" collapsed="false">
      <c r="A529" s="10" t="s">
        <v>486</v>
      </c>
      <c r="B529" s="10" t="n">
        <v>2468</v>
      </c>
      <c r="C529" s="11" t="n">
        <v>43281</v>
      </c>
      <c r="D529" s="11" t="n">
        <v>43292</v>
      </c>
      <c r="E529" s="12" t="n">
        <v>60</v>
      </c>
      <c r="F529" s="13" t="n">
        <v>43352</v>
      </c>
      <c r="G529" s="11" t="n">
        <v>43296</v>
      </c>
      <c r="H529" s="14" t="n">
        <f aca="false">G529-F529</f>
        <v>-56</v>
      </c>
      <c r="I529" s="15" t="n">
        <v>2415</v>
      </c>
      <c r="J529" s="15" t="n">
        <v>-135240</v>
      </c>
    </row>
    <row r="530" customFormat="false" ht="15" hidden="false" customHeight="false" outlineLevel="0" collapsed="false">
      <c r="A530" s="10" t="s">
        <v>487</v>
      </c>
      <c r="B530" s="10" t="n">
        <v>2514</v>
      </c>
      <c r="C530" s="11" t="n">
        <v>43280</v>
      </c>
      <c r="D530" s="11" t="n">
        <v>43293</v>
      </c>
      <c r="E530" s="12" t="n">
        <v>60</v>
      </c>
      <c r="F530" s="13" t="n">
        <v>43353</v>
      </c>
      <c r="G530" s="11" t="n">
        <v>43296</v>
      </c>
      <c r="H530" s="17" t="n">
        <f aca="false">G530-F530</f>
        <v>-57</v>
      </c>
      <c r="I530" s="15" t="n">
        <v>309.6</v>
      </c>
      <c r="J530" s="15" t="n">
        <v>-17647.2</v>
      </c>
    </row>
    <row r="531" customFormat="false" ht="15" hidden="false" customHeight="false" outlineLevel="0" collapsed="false">
      <c r="A531" s="10" t="s">
        <v>488</v>
      </c>
      <c r="B531" s="10" t="n">
        <v>2514</v>
      </c>
      <c r="C531" s="11" t="n">
        <v>43280</v>
      </c>
      <c r="D531" s="11" t="n">
        <v>43293</v>
      </c>
      <c r="E531" s="12" t="n">
        <v>60</v>
      </c>
      <c r="F531" s="13" t="n">
        <v>43353</v>
      </c>
      <c r="G531" s="11" t="n">
        <v>43296</v>
      </c>
      <c r="H531" s="14" t="n">
        <f aca="false">G531-F531</f>
        <v>-57</v>
      </c>
      <c r="I531" s="15" t="n">
        <v>183</v>
      </c>
      <c r="J531" s="15" t="n">
        <v>-10431</v>
      </c>
    </row>
    <row r="532" customFormat="false" ht="15" hidden="false" customHeight="false" outlineLevel="0" collapsed="false">
      <c r="A532" s="10" t="s">
        <v>489</v>
      </c>
      <c r="B532" s="10" t="n">
        <v>2514</v>
      </c>
      <c r="C532" s="11" t="n">
        <v>43280</v>
      </c>
      <c r="D532" s="11" t="n">
        <v>43293</v>
      </c>
      <c r="E532" s="12" t="n">
        <v>60</v>
      </c>
      <c r="F532" s="13" t="n">
        <v>43353</v>
      </c>
      <c r="G532" s="11" t="n">
        <v>43296</v>
      </c>
      <c r="H532" s="17" t="n">
        <f aca="false">G532-F532</f>
        <v>-57</v>
      </c>
      <c r="I532" s="15" t="n">
        <v>81.48</v>
      </c>
      <c r="J532" s="15" t="n">
        <v>-4644.36</v>
      </c>
    </row>
    <row r="533" customFormat="false" ht="15" hidden="false" customHeight="false" outlineLevel="0" collapsed="false">
      <c r="A533" s="10" t="s">
        <v>490</v>
      </c>
      <c r="B533" s="10" t="n">
        <v>2514</v>
      </c>
      <c r="C533" s="11" t="n">
        <v>43280</v>
      </c>
      <c r="D533" s="11" t="n">
        <v>43293</v>
      </c>
      <c r="E533" s="12" t="n">
        <v>60</v>
      </c>
      <c r="F533" s="13" t="n">
        <v>43353</v>
      </c>
      <c r="G533" s="11" t="n">
        <v>43296</v>
      </c>
      <c r="H533" s="17" t="n">
        <f aca="false">G533-F533</f>
        <v>-57</v>
      </c>
      <c r="I533" s="15" t="n">
        <v>39.6</v>
      </c>
      <c r="J533" s="15" t="n">
        <v>-2257.2</v>
      </c>
    </row>
    <row r="534" customFormat="false" ht="15" hidden="false" customHeight="false" outlineLevel="0" collapsed="false">
      <c r="A534" s="10" t="s">
        <v>491</v>
      </c>
      <c r="B534" s="10" t="n">
        <v>2514</v>
      </c>
      <c r="C534" s="11" t="n">
        <v>43280</v>
      </c>
      <c r="D534" s="11" t="n">
        <v>43293</v>
      </c>
      <c r="E534" s="12" t="n">
        <v>60</v>
      </c>
      <c r="F534" s="13" t="n">
        <v>43353</v>
      </c>
      <c r="G534" s="11" t="n">
        <v>43296</v>
      </c>
      <c r="H534" s="14" t="n">
        <f aca="false">G534-F534</f>
        <v>-57</v>
      </c>
      <c r="I534" s="15" t="n">
        <v>1180</v>
      </c>
      <c r="J534" s="15" t="n">
        <v>-67260</v>
      </c>
    </row>
    <row r="535" customFormat="false" ht="15" hidden="false" customHeight="false" outlineLevel="0" collapsed="false">
      <c r="A535" s="10" t="s">
        <v>492</v>
      </c>
      <c r="B535" s="10" t="n">
        <v>3203</v>
      </c>
      <c r="C535" s="11" t="n">
        <v>43280</v>
      </c>
      <c r="D535" s="11" t="n">
        <v>43293</v>
      </c>
      <c r="E535" s="12" t="n">
        <v>60</v>
      </c>
      <c r="F535" s="13" t="n">
        <v>43353</v>
      </c>
      <c r="G535" s="11" t="n">
        <v>43359</v>
      </c>
      <c r="H535" s="17" t="n">
        <f aca="false">G535-F535</f>
        <v>6</v>
      </c>
      <c r="I535" s="15" t="n">
        <v>192.4</v>
      </c>
      <c r="J535" s="15" t="n">
        <v>1154.4</v>
      </c>
    </row>
    <row r="536" customFormat="false" ht="15" hidden="false" customHeight="false" outlineLevel="0" collapsed="false">
      <c r="A536" s="10" t="s">
        <v>493</v>
      </c>
      <c r="B536" s="10" t="n">
        <v>2514</v>
      </c>
      <c r="C536" s="11" t="n">
        <v>43280</v>
      </c>
      <c r="D536" s="11" t="n">
        <v>43293</v>
      </c>
      <c r="E536" s="12" t="n">
        <v>60</v>
      </c>
      <c r="F536" s="13" t="n">
        <v>43353</v>
      </c>
      <c r="G536" s="11" t="n">
        <v>43296</v>
      </c>
      <c r="H536" s="14" t="n">
        <f aca="false">G536-F536</f>
        <v>-57</v>
      </c>
      <c r="I536" s="15" t="n">
        <v>658.8</v>
      </c>
      <c r="J536" s="15" t="n">
        <v>-37551.6</v>
      </c>
    </row>
    <row r="537" customFormat="false" ht="15" hidden="false" customHeight="false" outlineLevel="0" collapsed="false">
      <c r="A537" s="10" t="s">
        <v>494</v>
      </c>
      <c r="B537" s="10" t="n">
        <v>2514</v>
      </c>
      <c r="C537" s="11" t="n">
        <v>43280</v>
      </c>
      <c r="D537" s="11" t="n">
        <v>43293</v>
      </c>
      <c r="E537" s="12" t="n">
        <v>60</v>
      </c>
      <c r="F537" s="13" t="n">
        <v>43353</v>
      </c>
      <c r="G537" s="11" t="n">
        <v>43296</v>
      </c>
      <c r="H537" s="17" t="n">
        <f aca="false">G537-F537</f>
        <v>-57</v>
      </c>
      <c r="I537" s="15" t="n">
        <v>619.2</v>
      </c>
      <c r="J537" s="15" t="n">
        <v>-35294.4</v>
      </c>
    </row>
    <row r="538" customFormat="false" ht="15" hidden="false" customHeight="false" outlineLevel="0" collapsed="false">
      <c r="A538" s="10" t="s">
        <v>495</v>
      </c>
      <c r="B538" s="10" t="n">
        <v>2514</v>
      </c>
      <c r="C538" s="11" t="n">
        <v>43280</v>
      </c>
      <c r="D538" s="11" t="n">
        <v>43293</v>
      </c>
      <c r="E538" s="12" t="n">
        <v>60</v>
      </c>
      <c r="F538" s="13" t="n">
        <v>43353</v>
      </c>
      <c r="G538" s="11" t="n">
        <v>43296</v>
      </c>
      <c r="H538" s="17" t="n">
        <f aca="false">G538-F538</f>
        <v>-57</v>
      </c>
      <c r="I538" s="15" t="n">
        <v>228</v>
      </c>
      <c r="J538" s="15" t="n">
        <v>-12996</v>
      </c>
    </row>
    <row r="539" customFormat="false" ht="15" hidden="false" customHeight="false" outlineLevel="0" collapsed="false">
      <c r="A539" s="10" t="s">
        <v>496</v>
      </c>
      <c r="B539" s="10" t="n">
        <v>3203</v>
      </c>
      <c r="C539" s="11" t="n">
        <v>43280</v>
      </c>
      <c r="D539" s="11" t="n">
        <v>43293</v>
      </c>
      <c r="E539" s="12" t="n">
        <v>60</v>
      </c>
      <c r="F539" s="13" t="n">
        <v>43353</v>
      </c>
      <c r="G539" s="11" t="n">
        <v>43359</v>
      </c>
      <c r="H539" s="14" t="n">
        <f aca="false">G539-F539</f>
        <v>6</v>
      </c>
      <c r="I539" s="15" t="n">
        <v>342</v>
      </c>
      <c r="J539" s="15" t="n">
        <v>2052</v>
      </c>
    </row>
    <row r="540" customFormat="false" ht="15" hidden="false" customHeight="false" outlineLevel="0" collapsed="false">
      <c r="A540" s="10" t="s">
        <v>497</v>
      </c>
      <c r="B540" s="10" t="n">
        <v>2424</v>
      </c>
      <c r="C540" s="11" t="n">
        <v>43271</v>
      </c>
      <c r="D540" s="11" t="n">
        <v>43287</v>
      </c>
      <c r="E540" s="12" t="n">
        <v>60</v>
      </c>
      <c r="F540" s="13" t="n">
        <v>43347</v>
      </c>
      <c r="G540" s="11" t="n">
        <v>43290</v>
      </c>
      <c r="H540" s="17" t="n">
        <f aca="false">G540-F540</f>
        <v>-57</v>
      </c>
      <c r="I540" s="15" t="n">
        <v>1390</v>
      </c>
      <c r="J540" s="15" t="n">
        <v>-79230</v>
      </c>
    </row>
    <row r="541" customFormat="false" ht="15" hidden="false" customHeight="false" outlineLevel="0" collapsed="false">
      <c r="A541" s="10" t="s">
        <v>498</v>
      </c>
      <c r="B541" s="10" t="n">
        <v>2759</v>
      </c>
      <c r="C541" s="11" t="n">
        <v>43294</v>
      </c>
      <c r="D541" s="11" t="n">
        <v>43297</v>
      </c>
      <c r="E541" s="12" t="n">
        <v>60</v>
      </c>
      <c r="F541" s="13" t="n">
        <v>43357</v>
      </c>
      <c r="G541" s="11" t="n">
        <v>43325</v>
      </c>
      <c r="H541" s="14" t="n">
        <f aca="false">G541-F541</f>
        <v>-32</v>
      </c>
      <c r="I541" s="15" t="n">
        <v>13789.68</v>
      </c>
      <c r="J541" s="15" t="n">
        <v>-441269.76</v>
      </c>
    </row>
    <row r="542" customFormat="false" ht="15" hidden="false" customHeight="false" outlineLevel="0" collapsed="false">
      <c r="A542" s="10" t="s">
        <v>499</v>
      </c>
      <c r="B542" s="10" t="n">
        <v>2424</v>
      </c>
      <c r="C542" s="11" t="n">
        <v>43276</v>
      </c>
      <c r="D542" s="11" t="n">
        <v>43287</v>
      </c>
      <c r="E542" s="12" t="n">
        <v>60</v>
      </c>
      <c r="F542" s="13" t="n">
        <v>43347</v>
      </c>
      <c r="G542" s="11" t="n">
        <v>43290</v>
      </c>
      <c r="H542" s="17" t="n">
        <f aca="false">G542-F542</f>
        <v>-57</v>
      </c>
      <c r="I542" s="15" t="n">
        <v>480</v>
      </c>
      <c r="J542" s="15" t="n">
        <v>-27360</v>
      </c>
    </row>
    <row r="543" customFormat="false" ht="15" hidden="false" customHeight="false" outlineLevel="0" collapsed="false">
      <c r="A543" s="10" t="s">
        <v>500</v>
      </c>
      <c r="B543" s="10" t="n">
        <v>2510</v>
      </c>
      <c r="C543" s="11" t="n">
        <v>43281</v>
      </c>
      <c r="D543" s="11" t="n">
        <v>43294</v>
      </c>
      <c r="E543" s="12" t="n">
        <v>60</v>
      </c>
      <c r="F543" s="13" t="n">
        <v>43354</v>
      </c>
      <c r="G543" s="11" t="n">
        <v>43296</v>
      </c>
      <c r="H543" s="17" t="n">
        <f aca="false">G543-F543</f>
        <v>-58</v>
      </c>
      <c r="I543" s="15" t="n">
        <v>675</v>
      </c>
      <c r="J543" s="15" t="n">
        <v>-39150</v>
      </c>
    </row>
    <row r="544" customFormat="false" ht="15" hidden="false" customHeight="false" outlineLevel="0" collapsed="false">
      <c r="A544" s="10" t="s">
        <v>501</v>
      </c>
      <c r="B544" s="10" t="n">
        <v>2394</v>
      </c>
      <c r="C544" s="11" t="n">
        <v>43281</v>
      </c>
      <c r="D544" s="11" t="n">
        <v>43284</v>
      </c>
      <c r="E544" s="12" t="n">
        <v>60</v>
      </c>
      <c r="F544" s="13" t="n">
        <v>43344</v>
      </c>
      <c r="G544" s="11" t="n">
        <v>43290</v>
      </c>
      <c r="H544" s="14" t="n">
        <f aca="false">G544-F544</f>
        <v>-54</v>
      </c>
      <c r="I544" s="15" t="n">
        <v>91</v>
      </c>
      <c r="J544" s="15" t="n">
        <v>-4914</v>
      </c>
    </row>
    <row r="545" customFormat="false" ht="15" hidden="false" customHeight="false" outlineLevel="0" collapsed="false">
      <c r="A545" s="10" t="s">
        <v>502</v>
      </c>
      <c r="B545" s="10" t="n">
        <v>2424</v>
      </c>
      <c r="C545" s="11" t="n">
        <v>43278</v>
      </c>
      <c r="D545" s="11" t="n">
        <v>43287</v>
      </c>
      <c r="E545" s="12" t="n">
        <v>60</v>
      </c>
      <c r="F545" s="13" t="n">
        <v>43347</v>
      </c>
      <c r="G545" s="11" t="n">
        <v>43290</v>
      </c>
      <c r="H545" s="17" t="n">
        <f aca="false">G545-F545</f>
        <v>-57</v>
      </c>
      <c r="I545" s="15" t="n">
        <v>116.16</v>
      </c>
      <c r="J545" s="15" t="n">
        <v>-6621.12</v>
      </c>
    </row>
    <row r="546" customFormat="false" ht="15" hidden="false" customHeight="false" outlineLevel="0" collapsed="false">
      <c r="A546" s="10" t="s">
        <v>503</v>
      </c>
      <c r="B546" s="10" t="n">
        <v>2520</v>
      </c>
      <c r="C546" s="11" t="n">
        <v>43284</v>
      </c>
      <c r="D546" s="11" t="n">
        <v>43292</v>
      </c>
      <c r="E546" s="12" t="n">
        <v>60</v>
      </c>
      <c r="F546" s="13" t="n">
        <v>43352</v>
      </c>
      <c r="G546" s="11" t="n">
        <v>43296</v>
      </c>
      <c r="H546" s="14" t="n">
        <f aca="false">G546-F546</f>
        <v>-56</v>
      </c>
      <c r="I546" s="15" t="n">
        <v>1200</v>
      </c>
      <c r="J546" s="15" t="n">
        <v>-67200</v>
      </c>
    </row>
    <row r="547" customFormat="false" ht="15" hidden="false" customHeight="false" outlineLevel="0" collapsed="false">
      <c r="A547" s="10" t="s">
        <v>503</v>
      </c>
      <c r="B547" s="10" t="n">
        <v>2520</v>
      </c>
      <c r="C547" s="11" t="n">
        <v>43284</v>
      </c>
      <c r="D547" s="11" t="n">
        <v>43292</v>
      </c>
      <c r="E547" s="12" t="n">
        <v>60</v>
      </c>
      <c r="F547" s="13" t="n">
        <v>43352</v>
      </c>
      <c r="G547" s="11" t="n">
        <v>43296</v>
      </c>
      <c r="H547" s="17" t="n">
        <f aca="false">G547-F547</f>
        <v>-56</v>
      </c>
      <c r="I547" s="15" t="n">
        <v>9120</v>
      </c>
      <c r="J547" s="15" t="n">
        <v>-510720</v>
      </c>
    </row>
    <row r="548" customFormat="false" ht="15" hidden="false" customHeight="false" outlineLevel="0" collapsed="false">
      <c r="A548" s="10" t="s">
        <v>504</v>
      </c>
      <c r="B548" s="10" t="n">
        <v>2980</v>
      </c>
      <c r="C548" s="11" t="n">
        <v>43312</v>
      </c>
      <c r="D548" s="11" t="n">
        <v>43314</v>
      </c>
      <c r="E548" s="12" t="n">
        <v>60</v>
      </c>
      <c r="F548" s="13" t="n">
        <v>43374</v>
      </c>
      <c r="G548" s="11" t="n">
        <v>43342</v>
      </c>
      <c r="H548" s="17" t="n">
        <f aca="false">G548-F548</f>
        <v>-32</v>
      </c>
      <c r="I548" s="15" t="n">
        <v>301.21</v>
      </c>
      <c r="J548" s="15" t="n">
        <v>-9638.72</v>
      </c>
    </row>
    <row r="549" customFormat="false" ht="15" hidden="false" customHeight="false" outlineLevel="0" collapsed="false">
      <c r="A549" s="10" t="s">
        <v>505</v>
      </c>
      <c r="B549" s="10" t="n">
        <v>2418</v>
      </c>
      <c r="C549" s="11" t="n">
        <v>43159</v>
      </c>
      <c r="D549" s="11" t="n">
        <v>43287</v>
      </c>
      <c r="E549" s="12" t="n">
        <v>60</v>
      </c>
      <c r="F549" s="13" t="n">
        <v>43347</v>
      </c>
      <c r="G549" s="11" t="n">
        <v>43290</v>
      </c>
      <c r="H549" s="14" t="n">
        <f aca="false">G549-F549</f>
        <v>-57</v>
      </c>
      <c r="I549" s="15" t="n">
        <v>10892.72</v>
      </c>
      <c r="J549" s="15" t="n">
        <v>-620885.04</v>
      </c>
    </row>
    <row r="550" customFormat="false" ht="15" hidden="false" customHeight="false" outlineLevel="0" collapsed="false">
      <c r="A550" s="10" t="s">
        <v>506</v>
      </c>
      <c r="B550" s="10" t="n">
        <v>2802</v>
      </c>
      <c r="C550" s="11" t="n">
        <v>43292</v>
      </c>
      <c r="D550" s="11" t="n">
        <v>43301</v>
      </c>
      <c r="E550" s="12" t="n">
        <v>60</v>
      </c>
      <c r="F550" s="13" t="n">
        <v>43361</v>
      </c>
      <c r="G550" s="11" t="n">
        <v>43325</v>
      </c>
      <c r="H550" s="17" t="n">
        <f aca="false">G550-F550</f>
        <v>-36</v>
      </c>
      <c r="I550" s="15" t="n">
        <v>1692</v>
      </c>
      <c r="J550" s="15" t="n">
        <v>-60912</v>
      </c>
    </row>
    <row r="551" customFormat="false" ht="15" hidden="false" customHeight="false" outlineLevel="0" collapsed="false">
      <c r="A551" s="10" t="s">
        <v>507</v>
      </c>
      <c r="B551" s="10" t="n">
        <v>3205</v>
      </c>
      <c r="C551" s="11" t="n">
        <v>43293</v>
      </c>
      <c r="D551" s="11" t="n">
        <v>43299</v>
      </c>
      <c r="E551" s="12" t="n">
        <v>60</v>
      </c>
      <c r="F551" s="13" t="n">
        <v>43359</v>
      </c>
      <c r="G551" s="11" t="n">
        <v>43359</v>
      </c>
      <c r="H551" s="14" t="n">
        <f aca="false">G551-F551</f>
        <v>0</v>
      </c>
      <c r="I551" s="15" t="n">
        <v>339.49</v>
      </c>
      <c r="J551" s="15" t="n">
        <v>0</v>
      </c>
    </row>
    <row r="552" customFormat="false" ht="15" hidden="false" customHeight="false" outlineLevel="0" collapsed="false">
      <c r="A552" s="10" t="s">
        <v>508</v>
      </c>
      <c r="B552" s="10" t="n">
        <v>2510</v>
      </c>
      <c r="C552" s="11" t="n">
        <v>43293</v>
      </c>
      <c r="D552" s="11" t="n">
        <v>43294</v>
      </c>
      <c r="E552" s="12" t="n">
        <v>60</v>
      </c>
      <c r="F552" s="13" t="n">
        <v>43354</v>
      </c>
      <c r="G552" s="11" t="n">
        <v>43296</v>
      </c>
      <c r="H552" s="17" t="n">
        <f aca="false">G552-F552</f>
        <v>-58</v>
      </c>
      <c r="I552" s="15" t="n">
        <v>750</v>
      </c>
      <c r="J552" s="15" t="n">
        <v>-43500</v>
      </c>
    </row>
    <row r="553" customFormat="false" ht="15" hidden="false" customHeight="false" outlineLevel="0" collapsed="false">
      <c r="A553" s="10" t="s">
        <v>509</v>
      </c>
      <c r="B553" s="10" t="n">
        <v>2656</v>
      </c>
      <c r="C553" s="11" t="n">
        <v>43292</v>
      </c>
      <c r="D553" s="11" t="n">
        <v>43306</v>
      </c>
      <c r="E553" s="12" t="n">
        <v>60</v>
      </c>
      <c r="F553" s="13" t="n">
        <v>43366</v>
      </c>
      <c r="G553" s="11" t="n">
        <v>43310</v>
      </c>
      <c r="H553" s="17" t="n">
        <f aca="false">G553-F553</f>
        <v>-56</v>
      </c>
      <c r="I553" s="15" t="n">
        <v>1079.6</v>
      </c>
      <c r="J553" s="15" t="n">
        <v>-60457.6</v>
      </c>
    </row>
    <row r="554" customFormat="false" ht="15" hidden="false" customHeight="false" outlineLevel="0" collapsed="false">
      <c r="A554" s="10" t="s">
        <v>510</v>
      </c>
      <c r="B554" s="10" t="n">
        <v>2770</v>
      </c>
      <c r="C554" s="11" t="n">
        <v>43294</v>
      </c>
      <c r="D554" s="11" t="n">
        <v>43308</v>
      </c>
      <c r="E554" s="12" t="n">
        <v>60</v>
      </c>
      <c r="F554" s="13" t="n">
        <v>43368</v>
      </c>
      <c r="G554" s="11" t="n">
        <v>43325</v>
      </c>
      <c r="H554" s="14" t="n">
        <f aca="false">G554-F554</f>
        <v>-43</v>
      </c>
      <c r="I554" s="15" t="n">
        <v>2400</v>
      </c>
      <c r="J554" s="15" t="n">
        <v>-103200</v>
      </c>
    </row>
    <row r="555" customFormat="false" ht="15" hidden="false" customHeight="false" outlineLevel="0" collapsed="false">
      <c r="A555" s="10" t="s">
        <v>511</v>
      </c>
      <c r="B555" s="10" t="n">
        <v>2656</v>
      </c>
      <c r="C555" s="11" t="n">
        <v>43294</v>
      </c>
      <c r="D555" s="11" t="n">
        <v>43306</v>
      </c>
      <c r="E555" s="12" t="n">
        <v>60</v>
      </c>
      <c r="F555" s="13" t="n">
        <v>43366</v>
      </c>
      <c r="G555" s="11" t="n">
        <v>43310</v>
      </c>
      <c r="H555" s="17" t="n">
        <f aca="false">G555-F555</f>
        <v>-56</v>
      </c>
      <c r="I555" s="15" t="n">
        <v>480</v>
      </c>
      <c r="J555" s="15" t="n">
        <v>-26880</v>
      </c>
    </row>
    <row r="556" customFormat="false" ht="15" hidden="false" customHeight="false" outlineLevel="0" collapsed="false">
      <c r="A556" s="10" t="s">
        <v>512</v>
      </c>
      <c r="B556" s="10" t="n">
        <v>3098</v>
      </c>
      <c r="C556" s="11" t="n">
        <v>43308</v>
      </c>
      <c r="D556" s="11" t="n">
        <v>43313</v>
      </c>
      <c r="E556" s="12" t="n">
        <v>60</v>
      </c>
      <c r="F556" s="13" t="n">
        <v>43373</v>
      </c>
      <c r="G556" s="11" t="n">
        <v>43351</v>
      </c>
      <c r="H556" s="14" t="n">
        <f aca="false">G556-F556</f>
        <v>-22</v>
      </c>
      <c r="I556" s="15" t="n">
        <v>16581.92</v>
      </c>
      <c r="J556" s="15" t="n">
        <v>-364802.24</v>
      </c>
    </row>
    <row r="557" customFormat="false" ht="15" hidden="false" customHeight="false" outlineLevel="0" collapsed="false">
      <c r="A557" s="10" t="s">
        <v>513</v>
      </c>
      <c r="B557" s="10" t="n">
        <v>2466</v>
      </c>
      <c r="C557" s="11" t="n">
        <v>43284</v>
      </c>
      <c r="D557" s="11" t="n">
        <v>43292</v>
      </c>
      <c r="E557" s="12" t="n">
        <v>60</v>
      </c>
      <c r="F557" s="13" t="n">
        <v>43352</v>
      </c>
      <c r="G557" s="11" t="n">
        <v>43296</v>
      </c>
      <c r="H557" s="17" t="n">
        <f aca="false">G557-F557</f>
        <v>-56</v>
      </c>
      <c r="I557" s="15" t="n">
        <v>1575</v>
      </c>
      <c r="J557" s="15" t="n">
        <v>-88200</v>
      </c>
    </row>
    <row r="558" customFormat="false" ht="15" hidden="false" customHeight="false" outlineLevel="0" collapsed="false">
      <c r="A558" s="10" t="s">
        <v>514</v>
      </c>
      <c r="B558" s="10" t="n">
        <v>2943</v>
      </c>
      <c r="C558" s="11" t="n">
        <v>43298</v>
      </c>
      <c r="D558" s="11" t="n">
        <v>43319</v>
      </c>
      <c r="E558" s="12" t="n">
        <v>60</v>
      </c>
      <c r="F558" s="13" t="n">
        <v>43379</v>
      </c>
      <c r="G558" s="11" t="n">
        <v>43342</v>
      </c>
      <c r="H558" s="17" t="n">
        <f aca="false">G558-F558</f>
        <v>-37</v>
      </c>
      <c r="I558" s="15" t="n">
        <v>188</v>
      </c>
      <c r="J558" s="15" t="n">
        <v>-6956</v>
      </c>
    </row>
    <row r="559" customFormat="false" ht="15" hidden="false" customHeight="false" outlineLevel="0" collapsed="false">
      <c r="A559" s="10" t="s">
        <v>515</v>
      </c>
      <c r="B559" s="10" t="n">
        <v>2980</v>
      </c>
      <c r="C559" s="11" t="n">
        <v>43312</v>
      </c>
      <c r="D559" s="11" t="n">
        <v>43314</v>
      </c>
      <c r="E559" s="12" t="n">
        <v>60</v>
      </c>
      <c r="F559" s="13" t="n">
        <v>43374</v>
      </c>
      <c r="G559" s="11" t="n">
        <v>43342</v>
      </c>
      <c r="H559" s="14" t="n">
        <f aca="false">G559-F559</f>
        <v>-32</v>
      </c>
      <c r="I559" s="15" t="n">
        <v>301.21</v>
      </c>
      <c r="J559" s="15" t="n">
        <v>-9638.72</v>
      </c>
    </row>
    <row r="560" customFormat="false" ht="15" hidden="false" customHeight="false" outlineLevel="0" collapsed="false">
      <c r="A560" s="10" t="s">
        <v>516</v>
      </c>
      <c r="B560" s="10" t="n">
        <v>2681</v>
      </c>
      <c r="C560" s="11" t="n">
        <v>43301</v>
      </c>
      <c r="D560" s="11" t="n">
        <v>43307</v>
      </c>
      <c r="E560" s="12" t="n">
        <v>60</v>
      </c>
      <c r="F560" s="13" t="n">
        <v>43367</v>
      </c>
      <c r="G560" s="11" t="n">
        <v>43310</v>
      </c>
      <c r="H560" s="17" t="n">
        <f aca="false">G560-F560</f>
        <v>-57</v>
      </c>
      <c r="I560" s="15" t="n">
        <v>4469.63</v>
      </c>
      <c r="J560" s="15" t="n">
        <v>-254768.91</v>
      </c>
    </row>
    <row r="561" customFormat="false" ht="15" hidden="false" customHeight="false" outlineLevel="0" collapsed="false">
      <c r="A561" s="10" t="s">
        <v>517</v>
      </c>
      <c r="B561" s="10" t="n">
        <v>2873</v>
      </c>
      <c r="C561" s="11" t="n">
        <v>42929</v>
      </c>
      <c r="D561" s="11" t="n">
        <v>42991</v>
      </c>
      <c r="E561" s="12" t="n">
        <v>60</v>
      </c>
      <c r="F561" s="13" t="n">
        <v>43051</v>
      </c>
      <c r="G561" s="11" t="n">
        <v>43335</v>
      </c>
      <c r="H561" s="14" t="n">
        <f aca="false">G561-F561</f>
        <v>284</v>
      </c>
      <c r="I561" s="15" t="n">
        <v>435</v>
      </c>
      <c r="J561" s="15" t="n">
        <v>123540</v>
      </c>
    </row>
    <row r="562" customFormat="false" ht="15" hidden="false" customHeight="false" outlineLevel="0" collapsed="false">
      <c r="A562" s="10" t="s">
        <v>518</v>
      </c>
      <c r="B562" s="10" t="n">
        <v>2785</v>
      </c>
      <c r="C562" s="11" t="n">
        <v>43312</v>
      </c>
      <c r="D562" s="11" t="n">
        <v>43315</v>
      </c>
      <c r="E562" s="12" t="n">
        <v>60</v>
      </c>
      <c r="F562" s="13" t="n">
        <v>43375</v>
      </c>
      <c r="G562" s="11" t="n">
        <v>43325</v>
      </c>
      <c r="H562" s="17" t="n">
        <f aca="false">G562-F562</f>
        <v>-50</v>
      </c>
      <c r="I562" s="15" t="n">
        <v>157.5</v>
      </c>
      <c r="J562" s="15" t="n">
        <v>-7875</v>
      </c>
    </row>
    <row r="563" customFormat="false" ht="15" hidden="false" customHeight="false" outlineLevel="0" collapsed="false">
      <c r="A563" s="10" t="s">
        <v>519</v>
      </c>
      <c r="B563" s="10" t="n">
        <v>2521</v>
      </c>
      <c r="C563" s="11" t="n">
        <v>43280</v>
      </c>
      <c r="D563" s="11" t="n">
        <v>43293</v>
      </c>
      <c r="E563" s="12" t="n">
        <v>60</v>
      </c>
      <c r="F563" s="13" t="n">
        <v>43353</v>
      </c>
      <c r="G563" s="11" t="n">
        <v>43296</v>
      </c>
      <c r="H563" s="17" t="n">
        <f aca="false">G563-F563</f>
        <v>-57</v>
      </c>
      <c r="I563" s="15" t="n">
        <v>19899.51</v>
      </c>
      <c r="J563" s="15" t="n">
        <v>-1134272.07</v>
      </c>
    </row>
    <row r="564" customFormat="false" ht="15" hidden="false" customHeight="false" outlineLevel="0" collapsed="false">
      <c r="A564" s="10" t="s">
        <v>520</v>
      </c>
      <c r="B564" s="10" t="n">
        <v>2853</v>
      </c>
      <c r="C564" s="11" t="n">
        <v>43312</v>
      </c>
      <c r="D564" s="11" t="n">
        <v>43318</v>
      </c>
      <c r="E564" s="12" t="n">
        <v>60</v>
      </c>
      <c r="F564" s="13" t="n">
        <v>43378</v>
      </c>
      <c r="G564" s="11" t="n">
        <v>43335</v>
      </c>
      <c r="H564" s="14" t="n">
        <f aca="false">G564-F564</f>
        <v>-43</v>
      </c>
      <c r="I564" s="15" t="n">
        <v>1098</v>
      </c>
      <c r="J564" s="15" t="n">
        <v>-47214</v>
      </c>
    </row>
    <row r="565" customFormat="false" ht="15" hidden="false" customHeight="false" outlineLevel="0" collapsed="false">
      <c r="A565" s="10" t="s">
        <v>521</v>
      </c>
      <c r="B565" s="10" t="n">
        <v>3203</v>
      </c>
      <c r="C565" s="11" t="n">
        <v>43312</v>
      </c>
      <c r="D565" s="11" t="n">
        <v>43318</v>
      </c>
      <c r="E565" s="12" t="n">
        <v>60</v>
      </c>
      <c r="F565" s="13" t="n">
        <v>43378</v>
      </c>
      <c r="G565" s="11" t="n">
        <v>43359</v>
      </c>
      <c r="H565" s="17" t="n">
        <f aca="false">G565-F565</f>
        <v>-19</v>
      </c>
      <c r="I565" s="15" t="n">
        <v>110</v>
      </c>
      <c r="J565" s="15" t="n">
        <v>-2090</v>
      </c>
    </row>
    <row r="566" customFormat="false" ht="15" hidden="false" customHeight="false" outlineLevel="0" collapsed="false">
      <c r="A566" s="10" t="s">
        <v>522</v>
      </c>
      <c r="B566" s="10" t="n">
        <v>2853</v>
      </c>
      <c r="C566" s="11" t="n">
        <v>43312</v>
      </c>
      <c r="D566" s="11" t="n">
        <v>43318</v>
      </c>
      <c r="E566" s="12" t="n">
        <v>60</v>
      </c>
      <c r="F566" s="13" t="n">
        <v>43378</v>
      </c>
      <c r="G566" s="11" t="n">
        <v>43335</v>
      </c>
      <c r="H566" s="14" t="n">
        <f aca="false">G566-F566</f>
        <v>-43</v>
      </c>
      <c r="I566" s="15" t="n">
        <v>1180</v>
      </c>
      <c r="J566" s="15" t="n">
        <v>-50740</v>
      </c>
    </row>
    <row r="567" customFormat="false" ht="15" hidden="false" customHeight="false" outlineLevel="0" collapsed="false">
      <c r="A567" s="10" t="s">
        <v>523</v>
      </c>
      <c r="B567" s="10" t="n">
        <v>3340</v>
      </c>
      <c r="C567" s="11" t="n">
        <v>43312</v>
      </c>
      <c r="D567" s="11" t="n">
        <v>43369</v>
      </c>
      <c r="E567" s="12" t="n">
        <v>60</v>
      </c>
      <c r="F567" s="13" t="n">
        <v>43429</v>
      </c>
      <c r="G567" s="11" t="n">
        <v>43368</v>
      </c>
      <c r="H567" s="17" t="n">
        <f aca="false">G567-F567</f>
        <v>-61</v>
      </c>
      <c r="I567" s="15" t="n">
        <v>289.92</v>
      </c>
      <c r="J567" s="15" t="n">
        <v>-17685.12</v>
      </c>
    </row>
    <row r="568" customFormat="false" ht="15" hidden="false" customHeight="false" outlineLevel="0" collapsed="false">
      <c r="A568" s="10" t="s">
        <v>524</v>
      </c>
      <c r="B568" s="10" t="n">
        <v>2853</v>
      </c>
      <c r="C568" s="11" t="n">
        <v>43312</v>
      </c>
      <c r="D568" s="11" t="n">
        <v>43318</v>
      </c>
      <c r="E568" s="12" t="n">
        <v>60</v>
      </c>
      <c r="F568" s="13" t="n">
        <v>43378</v>
      </c>
      <c r="G568" s="11" t="n">
        <v>43335</v>
      </c>
      <c r="H568" s="17" t="n">
        <f aca="false">G568-F568</f>
        <v>-43</v>
      </c>
      <c r="I568" s="15" t="n">
        <v>619.2</v>
      </c>
      <c r="J568" s="15" t="n">
        <v>-26625.6</v>
      </c>
    </row>
    <row r="569" customFormat="false" ht="15" hidden="false" customHeight="false" outlineLevel="0" collapsed="false">
      <c r="A569" s="10" t="s">
        <v>525</v>
      </c>
      <c r="B569" s="10" t="n">
        <v>3340</v>
      </c>
      <c r="C569" s="11" t="n">
        <v>43312</v>
      </c>
      <c r="D569" s="11" t="n">
        <v>43369</v>
      </c>
      <c r="E569" s="12" t="n">
        <v>60</v>
      </c>
      <c r="F569" s="13" t="n">
        <v>43429</v>
      </c>
      <c r="G569" s="11" t="n">
        <v>43368</v>
      </c>
      <c r="H569" s="14" t="n">
        <f aca="false">G569-F569</f>
        <v>-61</v>
      </c>
      <c r="I569" s="15" t="n">
        <v>25</v>
      </c>
      <c r="J569" s="15" t="n">
        <v>-1525</v>
      </c>
    </row>
    <row r="570" customFormat="false" ht="15" hidden="false" customHeight="false" outlineLevel="0" collapsed="false">
      <c r="A570" s="10" t="s">
        <v>526</v>
      </c>
      <c r="B570" s="10" t="n">
        <v>2853</v>
      </c>
      <c r="C570" s="11" t="n">
        <v>43312</v>
      </c>
      <c r="D570" s="11" t="n">
        <v>43321</v>
      </c>
      <c r="E570" s="12" t="n">
        <v>60</v>
      </c>
      <c r="F570" s="13" t="n">
        <v>43381</v>
      </c>
      <c r="G570" s="11" t="n">
        <v>43335</v>
      </c>
      <c r="H570" s="17" t="n">
        <f aca="false">G570-F570</f>
        <v>-46</v>
      </c>
      <c r="I570" s="15" t="n">
        <v>69</v>
      </c>
      <c r="J570" s="15" t="n">
        <v>-3174</v>
      </c>
    </row>
    <row r="571" customFormat="false" ht="15" hidden="false" customHeight="false" outlineLevel="0" collapsed="false">
      <c r="A571" s="10" t="s">
        <v>527</v>
      </c>
      <c r="B571" s="10" t="n">
        <v>2853</v>
      </c>
      <c r="C571" s="11" t="n">
        <v>43312</v>
      </c>
      <c r="D571" s="11" t="n">
        <v>43321</v>
      </c>
      <c r="E571" s="12" t="n">
        <v>60</v>
      </c>
      <c r="F571" s="13" t="n">
        <v>43381</v>
      </c>
      <c r="G571" s="11" t="n">
        <v>43335</v>
      </c>
      <c r="H571" s="14" t="n">
        <f aca="false">G571-F571</f>
        <v>-46</v>
      </c>
      <c r="I571" s="15" t="n">
        <v>4320</v>
      </c>
      <c r="J571" s="15" t="n">
        <v>-198720</v>
      </c>
    </row>
    <row r="572" customFormat="false" ht="15" hidden="false" customHeight="false" outlineLevel="0" collapsed="false">
      <c r="A572" s="10" t="s">
        <v>528</v>
      </c>
      <c r="B572" s="10" t="n">
        <v>3340</v>
      </c>
      <c r="C572" s="11" t="n">
        <v>43312</v>
      </c>
      <c r="D572" s="11" t="n">
        <v>43369</v>
      </c>
      <c r="E572" s="12" t="n">
        <v>60</v>
      </c>
      <c r="F572" s="13" t="n">
        <v>43429</v>
      </c>
      <c r="G572" s="11" t="n">
        <v>43368</v>
      </c>
      <c r="H572" s="17" t="n">
        <f aca="false">G572-F572</f>
        <v>-61</v>
      </c>
      <c r="I572" s="15" t="n">
        <v>350</v>
      </c>
      <c r="J572" s="15" t="n">
        <v>-21350</v>
      </c>
    </row>
    <row r="573" customFormat="false" ht="15" hidden="false" customHeight="false" outlineLevel="0" collapsed="false">
      <c r="A573" s="10" t="s">
        <v>529</v>
      </c>
      <c r="B573" s="10" t="n">
        <v>3340</v>
      </c>
      <c r="C573" s="11" t="n">
        <v>43312</v>
      </c>
      <c r="D573" s="11" t="n">
        <v>43369</v>
      </c>
      <c r="E573" s="12" t="n">
        <v>60</v>
      </c>
      <c r="F573" s="13" t="n">
        <v>43429</v>
      </c>
      <c r="G573" s="11" t="n">
        <v>43368</v>
      </c>
      <c r="H573" s="17" t="n">
        <f aca="false">G573-F573</f>
        <v>-61</v>
      </c>
      <c r="I573" s="15" t="n">
        <v>1180</v>
      </c>
      <c r="J573" s="15" t="n">
        <v>-71980</v>
      </c>
    </row>
    <row r="574" customFormat="false" ht="15" hidden="false" customHeight="false" outlineLevel="0" collapsed="false">
      <c r="A574" s="10" t="s">
        <v>530</v>
      </c>
      <c r="B574" s="10" t="n">
        <v>2846</v>
      </c>
      <c r="C574" s="11" t="n">
        <v>43312</v>
      </c>
      <c r="D574" s="11" t="n">
        <v>43315</v>
      </c>
      <c r="E574" s="12" t="n">
        <v>60</v>
      </c>
      <c r="F574" s="13" t="n">
        <v>43375</v>
      </c>
      <c r="G574" s="11" t="n">
        <v>43335</v>
      </c>
      <c r="H574" s="14" t="n">
        <f aca="false">G574-F574</f>
        <v>-40</v>
      </c>
      <c r="I574" s="15" t="n">
        <v>3220</v>
      </c>
      <c r="J574" s="15" t="n">
        <v>-128800</v>
      </c>
    </row>
    <row r="575" customFormat="false" ht="15" hidden="false" customHeight="false" outlineLevel="0" collapsed="false">
      <c r="A575" s="10" t="s">
        <v>531</v>
      </c>
      <c r="B575" s="10" t="n">
        <v>2343</v>
      </c>
      <c r="C575" s="11" t="n">
        <v>43217</v>
      </c>
      <c r="D575" s="11" t="n">
        <v>43223</v>
      </c>
      <c r="E575" s="12" t="n">
        <v>60</v>
      </c>
      <c r="F575" s="13" t="n">
        <v>43283</v>
      </c>
      <c r="G575" s="11" t="n">
        <v>43282</v>
      </c>
      <c r="H575" s="17" t="n">
        <f aca="false">G575-F575</f>
        <v>-1</v>
      </c>
      <c r="I575" s="15" t="n">
        <v>2912.11</v>
      </c>
      <c r="J575" s="15" t="n">
        <v>-2912.11</v>
      </c>
    </row>
    <row r="576" customFormat="false" ht="15" hidden="false" customHeight="false" outlineLevel="0" collapsed="false">
      <c r="A576" s="10" t="s">
        <v>532</v>
      </c>
      <c r="B576" s="10" t="n">
        <v>2859</v>
      </c>
      <c r="C576" s="11" t="n">
        <v>43297</v>
      </c>
      <c r="D576" s="11" t="n">
        <v>43300</v>
      </c>
      <c r="E576" s="12" t="n">
        <v>60</v>
      </c>
      <c r="F576" s="13" t="n">
        <v>43360</v>
      </c>
      <c r="G576" s="11" t="n">
        <v>43335</v>
      </c>
      <c r="H576" s="14" t="n">
        <f aca="false">G576-F576</f>
        <v>-25</v>
      </c>
      <c r="I576" s="15" t="n">
        <v>151339.67</v>
      </c>
      <c r="J576" s="15" t="n">
        <v>-3783491.75</v>
      </c>
    </row>
    <row r="577" customFormat="false" ht="15" hidden="false" customHeight="false" outlineLevel="0" collapsed="false">
      <c r="A577" s="10" t="s">
        <v>532</v>
      </c>
      <c r="B577" s="10" t="n">
        <v>2936</v>
      </c>
      <c r="C577" s="11" t="n">
        <v>43297</v>
      </c>
      <c r="D577" s="11" t="n">
        <v>43300</v>
      </c>
      <c r="E577" s="12" t="n">
        <v>60</v>
      </c>
      <c r="F577" s="13" t="n">
        <v>43360</v>
      </c>
      <c r="G577" s="11" t="n">
        <v>43336</v>
      </c>
      <c r="H577" s="17" t="n">
        <f aca="false">G577-F577</f>
        <v>-24</v>
      </c>
      <c r="I577" s="15" t="n">
        <v>25656.28</v>
      </c>
      <c r="J577" s="15" t="n">
        <v>-615750.72</v>
      </c>
    </row>
    <row r="578" customFormat="false" ht="15" hidden="false" customHeight="false" outlineLevel="0" collapsed="false">
      <c r="A578" s="10" t="s">
        <v>533</v>
      </c>
      <c r="B578" s="10" t="n">
        <v>2992</v>
      </c>
      <c r="C578" s="11" t="n">
        <v>43318</v>
      </c>
      <c r="D578" s="11" t="n">
        <v>43342</v>
      </c>
      <c r="E578" s="12" t="n">
        <v>60</v>
      </c>
      <c r="F578" s="13" t="n">
        <v>43402</v>
      </c>
      <c r="G578" s="11" t="n">
        <v>43342</v>
      </c>
      <c r="H578" s="17" t="n">
        <f aca="false">G578-F578</f>
        <v>-60</v>
      </c>
      <c r="I578" s="15" t="n">
        <v>129.6</v>
      </c>
      <c r="J578" s="15" t="n">
        <v>-7776</v>
      </c>
    </row>
    <row r="579" customFormat="false" ht="15" hidden="false" customHeight="false" outlineLevel="0" collapsed="false">
      <c r="A579" s="10" t="s">
        <v>534</v>
      </c>
      <c r="B579" s="10" t="n">
        <v>2992</v>
      </c>
      <c r="C579" s="11" t="n">
        <v>43318</v>
      </c>
      <c r="D579" s="11" t="n">
        <v>43342</v>
      </c>
      <c r="E579" s="12" t="n">
        <v>60</v>
      </c>
      <c r="F579" s="13" t="n">
        <v>43402</v>
      </c>
      <c r="G579" s="11" t="n">
        <v>43342</v>
      </c>
      <c r="H579" s="14" t="n">
        <f aca="false">G579-F579</f>
        <v>-60</v>
      </c>
      <c r="I579" s="15" t="n">
        <v>160.8</v>
      </c>
      <c r="J579" s="15" t="n">
        <v>-9648</v>
      </c>
    </row>
    <row r="580" customFormat="false" ht="15" hidden="false" customHeight="false" outlineLevel="0" collapsed="false">
      <c r="A580" s="10" t="s">
        <v>535</v>
      </c>
      <c r="B580" s="10" t="n">
        <v>2910</v>
      </c>
      <c r="C580" s="11" t="n">
        <v>43319</v>
      </c>
      <c r="D580" s="11" t="n">
        <v>43332</v>
      </c>
      <c r="E580" s="12" t="n">
        <v>60</v>
      </c>
      <c r="F580" s="13" t="n">
        <v>43392</v>
      </c>
      <c r="G580" s="11" t="n">
        <v>43335</v>
      </c>
      <c r="H580" s="17" t="n">
        <f aca="false">G580-F580</f>
        <v>-57</v>
      </c>
      <c r="I580" s="15" t="n">
        <v>5130</v>
      </c>
      <c r="J580" s="15" t="n">
        <v>-292410</v>
      </c>
    </row>
    <row r="581" customFormat="false" ht="15" hidden="false" customHeight="false" outlineLevel="0" collapsed="false">
      <c r="A581" s="10" t="s">
        <v>536</v>
      </c>
      <c r="B581" s="10" t="n">
        <v>2775</v>
      </c>
      <c r="C581" s="11" t="n">
        <v>43311</v>
      </c>
      <c r="D581" s="11" t="n">
        <v>43314</v>
      </c>
      <c r="E581" s="12" t="n">
        <v>60</v>
      </c>
      <c r="F581" s="13" t="n">
        <v>43374</v>
      </c>
      <c r="G581" s="11" t="n">
        <v>43325</v>
      </c>
      <c r="H581" s="14" t="n">
        <f aca="false">G581-F581</f>
        <v>-49</v>
      </c>
      <c r="I581" s="15" t="n">
        <v>476.8</v>
      </c>
      <c r="J581" s="15" t="n">
        <v>-23363.2</v>
      </c>
    </row>
    <row r="582" customFormat="false" ht="15" hidden="false" customHeight="false" outlineLevel="0" collapsed="false">
      <c r="A582" s="10" t="s">
        <v>537</v>
      </c>
      <c r="B582" s="10" t="n">
        <v>2779</v>
      </c>
      <c r="C582" s="11" t="n">
        <v>43311</v>
      </c>
      <c r="D582" s="11" t="n">
        <v>43314</v>
      </c>
      <c r="E582" s="12" t="n">
        <v>60</v>
      </c>
      <c r="F582" s="13" t="n">
        <v>43374</v>
      </c>
      <c r="G582" s="11" t="n">
        <v>43325</v>
      </c>
      <c r="H582" s="17" t="n">
        <f aca="false">G582-F582</f>
        <v>-49</v>
      </c>
      <c r="I582" s="15" t="n">
        <v>1907.6</v>
      </c>
      <c r="J582" s="15" t="n">
        <v>-93472.4</v>
      </c>
    </row>
    <row r="583" customFormat="false" ht="15" hidden="false" customHeight="false" outlineLevel="0" collapsed="false">
      <c r="A583" s="10" t="s">
        <v>538</v>
      </c>
      <c r="B583" s="10" t="n">
        <v>3195</v>
      </c>
      <c r="C583" s="11" t="n">
        <v>43335</v>
      </c>
      <c r="D583" s="11" t="n">
        <v>43354</v>
      </c>
      <c r="E583" s="12" t="n">
        <v>60</v>
      </c>
      <c r="F583" s="13" t="n">
        <v>43414</v>
      </c>
      <c r="G583" s="11" t="n">
        <v>43356</v>
      </c>
      <c r="H583" s="17" t="n">
        <f aca="false">G583-F583</f>
        <v>-58</v>
      </c>
      <c r="I583" s="15" t="n">
        <v>173.6</v>
      </c>
      <c r="J583" s="15" t="n">
        <v>-10068.8</v>
      </c>
    </row>
    <row r="584" customFormat="false" ht="15" hidden="false" customHeight="false" outlineLevel="0" collapsed="false">
      <c r="A584" s="10" t="s">
        <v>539</v>
      </c>
      <c r="B584" s="10" t="n">
        <v>2958</v>
      </c>
      <c r="C584" s="11" t="n">
        <v>43325</v>
      </c>
      <c r="D584" s="11" t="n">
        <v>43333</v>
      </c>
      <c r="E584" s="12" t="n">
        <v>60</v>
      </c>
      <c r="F584" s="13" t="n">
        <v>43385</v>
      </c>
      <c r="G584" s="11" t="n">
        <v>43342</v>
      </c>
      <c r="H584" s="14" t="n">
        <f aca="false">G584-F584</f>
        <v>-43</v>
      </c>
      <c r="I584" s="15" t="n">
        <v>265</v>
      </c>
      <c r="J584" s="15" t="n">
        <v>-11395</v>
      </c>
    </row>
    <row r="585" customFormat="false" ht="15" hidden="false" customHeight="false" outlineLevel="0" collapsed="false">
      <c r="A585" s="10" t="s">
        <v>540</v>
      </c>
      <c r="B585" s="10" t="n">
        <v>3090</v>
      </c>
      <c r="C585" s="11" t="n">
        <v>43312</v>
      </c>
      <c r="D585" s="11" t="n">
        <v>43348</v>
      </c>
      <c r="E585" s="12" t="n">
        <v>60</v>
      </c>
      <c r="F585" s="13" t="n">
        <v>43408</v>
      </c>
      <c r="G585" s="11" t="n">
        <v>43351</v>
      </c>
      <c r="H585" s="17" t="n">
        <f aca="false">G585-F585</f>
        <v>-57</v>
      </c>
      <c r="I585" s="15" t="n">
        <v>9408</v>
      </c>
      <c r="J585" s="15" t="n">
        <v>-536256</v>
      </c>
    </row>
    <row r="586" customFormat="false" ht="15" hidden="false" customHeight="false" outlineLevel="0" collapsed="false">
      <c r="A586" s="10" t="s">
        <v>541</v>
      </c>
      <c r="B586" s="10" t="n">
        <v>3090</v>
      </c>
      <c r="C586" s="11" t="n">
        <v>43312</v>
      </c>
      <c r="D586" s="11" t="n">
        <v>43348</v>
      </c>
      <c r="E586" s="12" t="n">
        <v>60</v>
      </c>
      <c r="F586" s="13" t="n">
        <v>43408</v>
      </c>
      <c r="G586" s="11" t="n">
        <v>43351</v>
      </c>
      <c r="H586" s="14" t="n">
        <f aca="false">G586-F586</f>
        <v>-57</v>
      </c>
      <c r="I586" s="15" t="n">
        <v>4032.7</v>
      </c>
      <c r="J586" s="15" t="n">
        <v>-229863.9</v>
      </c>
    </row>
    <row r="587" customFormat="false" ht="15" hidden="false" customHeight="false" outlineLevel="0" collapsed="false">
      <c r="A587" s="10" t="s">
        <v>542</v>
      </c>
      <c r="B587" s="10" t="n">
        <v>2508</v>
      </c>
      <c r="C587" s="11" t="n">
        <v>43284</v>
      </c>
      <c r="D587" s="11" t="n">
        <v>43290</v>
      </c>
      <c r="E587" s="12" t="n">
        <v>60</v>
      </c>
      <c r="F587" s="13" t="n">
        <v>43350</v>
      </c>
      <c r="G587" s="11" t="n">
        <v>43296</v>
      </c>
      <c r="H587" s="17" t="n">
        <f aca="false">G587-F587</f>
        <v>-54</v>
      </c>
      <c r="I587" s="15" t="n">
        <v>1950</v>
      </c>
      <c r="J587" s="15" t="n">
        <v>-105300</v>
      </c>
    </row>
    <row r="588" customFormat="false" ht="15" hidden="false" customHeight="false" outlineLevel="0" collapsed="false">
      <c r="A588" s="10" t="s">
        <v>543</v>
      </c>
      <c r="B588" s="10" t="n">
        <v>2769</v>
      </c>
      <c r="C588" s="11" t="n">
        <v>43294</v>
      </c>
      <c r="D588" s="11" t="n">
        <v>43300</v>
      </c>
      <c r="E588" s="12" t="n">
        <v>60</v>
      </c>
      <c r="F588" s="13" t="n">
        <v>43360</v>
      </c>
      <c r="G588" s="11" t="n">
        <v>43325</v>
      </c>
      <c r="H588" s="17" t="n">
        <f aca="false">G588-F588</f>
        <v>-35</v>
      </c>
      <c r="I588" s="15" t="n">
        <v>443.05</v>
      </c>
      <c r="J588" s="15" t="n">
        <v>-15506.75</v>
      </c>
    </row>
    <row r="589" customFormat="false" ht="15" hidden="false" customHeight="false" outlineLevel="0" collapsed="false">
      <c r="A589" s="10" t="s">
        <v>544</v>
      </c>
      <c r="B589" s="10" t="n">
        <v>2769</v>
      </c>
      <c r="C589" s="11" t="n">
        <v>43297</v>
      </c>
      <c r="D589" s="11" t="n">
        <v>43300</v>
      </c>
      <c r="E589" s="12" t="n">
        <v>60</v>
      </c>
      <c r="F589" s="13" t="n">
        <v>43360</v>
      </c>
      <c r="G589" s="11" t="n">
        <v>43325</v>
      </c>
      <c r="H589" s="14" t="n">
        <f aca="false">G589-F589</f>
        <v>-35</v>
      </c>
      <c r="I589" s="15" t="n">
        <v>881.44</v>
      </c>
      <c r="J589" s="15" t="n">
        <v>-30850.4</v>
      </c>
    </row>
    <row r="590" customFormat="false" ht="15" hidden="false" customHeight="false" outlineLevel="0" collapsed="false">
      <c r="A590" s="10" t="s">
        <v>545</v>
      </c>
      <c r="B590" s="10" t="n">
        <v>3093</v>
      </c>
      <c r="C590" s="11" t="n">
        <v>43319</v>
      </c>
      <c r="D590" s="11" t="n">
        <v>43322</v>
      </c>
      <c r="E590" s="12" t="n">
        <v>60</v>
      </c>
      <c r="F590" s="13" t="n">
        <v>43382</v>
      </c>
      <c r="G590" s="11" t="n">
        <v>43351</v>
      </c>
      <c r="H590" s="17" t="n">
        <f aca="false">G590-F590</f>
        <v>-31</v>
      </c>
      <c r="I590" s="15" t="n">
        <v>1826.98</v>
      </c>
      <c r="J590" s="15" t="n">
        <v>-56636.38</v>
      </c>
    </row>
    <row r="591" customFormat="false" ht="15" hidden="false" customHeight="false" outlineLevel="0" collapsed="false">
      <c r="A591" s="10" t="s">
        <v>546</v>
      </c>
      <c r="B591" s="10" t="n">
        <v>2483</v>
      </c>
      <c r="C591" s="11" t="n">
        <v>43265</v>
      </c>
      <c r="D591" s="11" t="n">
        <v>43291</v>
      </c>
      <c r="E591" s="12" t="n">
        <v>60</v>
      </c>
      <c r="F591" s="13" t="n">
        <v>43351</v>
      </c>
      <c r="G591" s="11" t="n">
        <v>43296</v>
      </c>
      <c r="H591" s="14" t="n">
        <f aca="false">G591-F591</f>
        <v>-55</v>
      </c>
      <c r="I591" s="15" t="n">
        <v>972.4</v>
      </c>
      <c r="J591" s="15" t="n">
        <v>-53482</v>
      </c>
    </row>
    <row r="592" customFormat="false" ht="15" hidden="false" customHeight="false" outlineLevel="0" collapsed="false">
      <c r="A592" s="10" t="s">
        <v>547</v>
      </c>
      <c r="B592" s="10" t="n">
        <v>3207</v>
      </c>
      <c r="C592" s="11" t="n">
        <v>43151</v>
      </c>
      <c r="D592" s="11" t="n">
        <v>43172</v>
      </c>
      <c r="E592" s="12" t="n">
        <v>60</v>
      </c>
      <c r="F592" s="13" t="n">
        <v>43232</v>
      </c>
      <c r="G592" s="11" t="n">
        <v>43359</v>
      </c>
      <c r="H592" s="17" t="n">
        <f aca="false">G592-F592</f>
        <v>127</v>
      </c>
      <c r="I592" s="15" t="n">
        <v>1811</v>
      </c>
      <c r="J592" s="15" t="n">
        <v>229997</v>
      </c>
    </row>
    <row r="593" customFormat="false" ht="15" hidden="false" customHeight="false" outlineLevel="0" collapsed="false">
      <c r="A593" s="10" t="s">
        <v>548</v>
      </c>
      <c r="B593" s="10" t="n">
        <v>3218</v>
      </c>
      <c r="C593" s="11" t="n">
        <v>43147</v>
      </c>
      <c r="D593" s="11" t="n">
        <v>43166</v>
      </c>
      <c r="E593" s="12" t="n">
        <v>60</v>
      </c>
      <c r="F593" s="13" t="n">
        <v>43226</v>
      </c>
      <c r="G593" s="11" t="n">
        <v>43359</v>
      </c>
      <c r="H593" s="17" t="n">
        <f aca="false">G593-F593</f>
        <v>133</v>
      </c>
      <c r="I593" s="15" t="n">
        <v>110</v>
      </c>
      <c r="J593" s="15" t="n">
        <v>14630</v>
      </c>
    </row>
    <row r="594" customFormat="false" ht="15" hidden="false" customHeight="false" outlineLevel="0" collapsed="false">
      <c r="A594" s="10" t="s">
        <v>549</v>
      </c>
      <c r="B594" s="10" t="n">
        <v>2511</v>
      </c>
      <c r="C594" s="11" t="n">
        <v>43280</v>
      </c>
      <c r="D594" s="11" t="n">
        <v>43290</v>
      </c>
      <c r="E594" s="12" t="n">
        <v>60</v>
      </c>
      <c r="F594" s="13" t="n">
        <v>43350</v>
      </c>
      <c r="G594" s="11" t="n">
        <v>43297</v>
      </c>
      <c r="H594" s="14" t="n">
        <f aca="false">G594-F594</f>
        <v>-53</v>
      </c>
      <c r="I594" s="15" t="n">
        <v>90</v>
      </c>
      <c r="J594" s="15" t="n">
        <v>-4770</v>
      </c>
    </row>
    <row r="595" customFormat="false" ht="15" hidden="false" customHeight="false" outlineLevel="0" collapsed="false">
      <c r="A595" s="10" t="s">
        <v>550</v>
      </c>
      <c r="B595" s="10" t="n">
        <v>3207</v>
      </c>
      <c r="C595" s="11" t="n">
        <v>43173</v>
      </c>
      <c r="D595" s="11" t="n">
        <v>43182</v>
      </c>
      <c r="E595" s="12" t="n">
        <v>60</v>
      </c>
      <c r="F595" s="13" t="n">
        <v>43242</v>
      </c>
      <c r="G595" s="11" t="n">
        <v>43359</v>
      </c>
      <c r="H595" s="17" t="n">
        <f aca="false">G595-F595</f>
        <v>117</v>
      </c>
      <c r="I595" s="15" t="n">
        <v>130</v>
      </c>
      <c r="J595" s="15" t="n">
        <v>15210</v>
      </c>
    </row>
    <row r="596" customFormat="false" ht="15" hidden="false" customHeight="false" outlineLevel="0" collapsed="false">
      <c r="A596" s="10" t="s">
        <v>551</v>
      </c>
      <c r="B596" s="10" t="n">
        <v>3207</v>
      </c>
      <c r="C596" s="11" t="n">
        <v>43182</v>
      </c>
      <c r="D596" s="11" t="n">
        <v>43199</v>
      </c>
      <c r="E596" s="12" t="n">
        <v>60</v>
      </c>
      <c r="F596" s="13" t="n">
        <v>43259</v>
      </c>
      <c r="G596" s="11" t="n">
        <v>43359</v>
      </c>
      <c r="H596" s="14" t="n">
        <f aca="false">G596-F596</f>
        <v>100</v>
      </c>
      <c r="I596" s="15" t="n">
        <v>600</v>
      </c>
      <c r="J596" s="15" t="n">
        <v>60000</v>
      </c>
    </row>
    <row r="597" customFormat="false" ht="15" hidden="false" customHeight="false" outlineLevel="0" collapsed="false">
      <c r="A597" s="10" t="s">
        <v>552</v>
      </c>
      <c r="B597" s="10" t="n">
        <v>3299</v>
      </c>
      <c r="C597" s="11" t="n">
        <v>43208</v>
      </c>
      <c r="D597" s="11" t="n">
        <v>43347</v>
      </c>
      <c r="E597" s="12" t="n">
        <v>60</v>
      </c>
      <c r="F597" s="13" t="n">
        <v>43407</v>
      </c>
      <c r="G597" s="11" t="n">
        <v>43368</v>
      </c>
      <c r="H597" s="17" t="n">
        <f aca="false">G597-F597</f>
        <v>-39</v>
      </c>
      <c r="I597" s="15" t="n">
        <v>304.5</v>
      </c>
      <c r="J597" s="15" t="n">
        <v>-11875.5</v>
      </c>
    </row>
    <row r="598" customFormat="false" ht="15" hidden="false" customHeight="false" outlineLevel="0" collapsed="false">
      <c r="A598" s="10" t="s">
        <v>553</v>
      </c>
      <c r="B598" s="10" t="n">
        <v>2409</v>
      </c>
      <c r="C598" s="11" t="n">
        <v>43277</v>
      </c>
      <c r="D598" s="11" t="n">
        <v>43283</v>
      </c>
      <c r="E598" s="12" t="n">
        <v>60</v>
      </c>
      <c r="F598" s="13" t="n">
        <v>43343</v>
      </c>
      <c r="G598" s="11" t="n">
        <v>43290</v>
      </c>
      <c r="H598" s="17" t="n">
        <f aca="false">G598-F598</f>
        <v>-53</v>
      </c>
      <c r="I598" s="15" t="n">
        <v>566.8</v>
      </c>
      <c r="J598" s="15" t="n">
        <v>-30040.4</v>
      </c>
    </row>
    <row r="599" customFormat="false" ht="15" hidden="false" customHeight="false" outlineLevel="0" collapsed="false">
      <c r="A599" s="10" t="s">
        <v>554</v>
      </c>
      <c r="B599" s="10" t="n">
        <v>2409</v>
      </c>
      <c r="C599" s="11" t="n">
        <v>43279</v>
      </c>
      <c r="D599" s="11" t="n">
        <v>43285</v>
      </c>
      <c r="E599" s="12" t="n">
        <v>60</v>
      </c>
      <c r="F599" s="13" t="n">
        <v>43345</v>
      </c>
      <c r="G599" s="11" t="n">
        <v>43290</v>
      </c>
      <c r="H599" s="14" t="n">
        <f aca="false">G599-F599</f>
        <v>-55</v>
      </c>
      <c r="I599" s="15" t="n">
        <v>1510</v>
      </c>
      <c r="J599" s="15" t="n">
        <v>-83050</v>
      </c>
    </row>
    <row r="600" customFormat="false" ht="15" hidden="false" customHeight="false" outlineLevel="0" collapsed="false">
      <c r="A600" s="10" t="s">
        <v>555</v>
      </c>
      <c r="B600" s="10" t="n">
        <v>2409</v>
      </c>
      <c r="C600" s="11" t="n">
        <v>43279</v>
      </c>
      <c r="D600" s="11" t="n">
        <v>43285</v>
      </c>
      <c r="E600" s="12" t="n">
        <v>60</v>
      </c>
      <c r="F600" s="13" t="n">
        <v>43345</v>
      </c>
      <c r="G600" s="11" t="n">
        <v>43290</v>
      </c>
      <c r="H600" s="17" t="n">
        <f aca="false">G600-F600</f>
        <v>-55</v>
      </c>
      <c r="I600" s="15" t="n">
        <v>476</v>
      </c>
      <c r="J600" s="15" t="n">
        <v>-26180</v>
      </c>
    </row>
    <row r="601" customFormat="false" ht="15" hidden="false" customHeight="false" outlineLevel="0" collapsed="false">
      <c r="A601" s="10" t="s">
        <v>556</v>
      </c>
      <c r="B601" s="10" t="n">
        <v>3054</v>
      </c>
      <c r="C601" s="11" t="n">
        <v>43285</v>
      </c>
      <c r="D601" s="11" t="n">
        <v>43347</v>
      </c>
      <c r="E601" s="12" t="n">
        <v>60</v>
      </c>
      <c r="F601" s="13" t="n">
        <v>43407</v>
      </c>
      <c r="G601" s="11" t="n">
        <v>43348</v>
      </c>
      <c r="H601" s="14" t="n">
        <f aca="false">G601-F601</f>
        <v>-59</v>
      </c>
      <c r="I601" s="15" t="n">
        <v>1800</v>
      </c>
      <c r="J601" s="15" t="n">
        <v>-106200</v>
      </c>
    </row>
    <row r="602" customFormat="false" ht="15" hidden="false" customHeight="false" outlineLevel="0" collapsed="false">
      <c r="A602" s="10" t="s">
        <v>557</v>
      </c>
      <c r="B602" s="10" t="n">
        <v>3299</v>
      </c>
      <c r="C602" s="11" t="n">
        <v>43327</v>
      </c>
      <c r="D602" s="11" t="n">
        <v>43342</v>
      </c>
      <c r="E602" s="12" t="n">
        <v>60</v>
      </c>
      <c r="F602" s="13" t="n">
        <v>43402</v>
      </c>
      <c r="G602" s="11" t="n">
        <v>43368</v>
      </c>
      <c r="H602" s="17" t="n">
        <f aca="false">G602-F602</f>
        <v>-34</v>
      </c>
      <c r="I602" s="15" t="n">
        <v>566.8</v>
      </c>
      <c r="J602" s="15" t="n">
        <v>-19271.2</v>
      </c>
    </row>
    <row r="603" customFormat="false" ht="15" hidden="false" customHeight="false" outlineLevel="0" collapsed="false">
      <c r="A603" s="10" t="s">
        <v>558</v>
      </c>
      <c r="B603" s="10" t="n">
        <v>3062</v>
      </c>
      <c r="C603" s="11" t="n">
        <v>43335</v>
      </c>
      <c r="D603" s="11" t="n">
        <v>43348</v>
      </c>
      <c r="E603" s="12" t="n">
        <v>60</v>
      </c>
      <c r="F603" s="13" t="n">
        <v>43408</v>
      </c>
      <c r="G603" s="11" t="n">
        <v>43348</v>
      </c>
      <c r="H603" s="17" t="n">
        <f aca="false">G603-F603</f>
        <v>-60</v>
      </c>
      <c r="I603" s="15" t="n">
        <v>1295</v>
      </c>
      <c r="J603" s="15" t="n">
        <v>-77700</v>
      </c>
    </row>
    <row r="604" customFormat="false" ht="15" hidden="false" customHeight="false" outlineLevel="0" collapsed="false">
      <c r="A604" s="10" t="s">
        <v>559</v>
      </c>
      <c r="B604" s="10" t="n">
        <v>3207</v>
      </c>
      <c r="C604" s="11" t="n">
        <v>43187</v>
      </c>
      <c r="D604" s="11" t="n">
        <v>43203</v>
      </c>
      <c r="E604" s="12" t="n">
        <v>60</v>
      </c>
      <c r="F604" s="13" t="n">
        <v>43263</v>
      </c>
      <c r="G604" s="11" t="n">
        <v>43359</v>
      </c>
      <c r="H604" s="14" t="n">
        <f aca="false">G604-F604</f>
        <v>96</v>
      </c>
      <c r="I604" s="15" t="n">
        <v>600</v>
      </c>
      <c r="J604" s="15" t="n">
        <v>57600</v>
      </c>
    </row>
    <row r="605" customFormat="false" ht="15" hidden="false" customHeight="false" outlineLevel="0" collapsed="false">
      <c r="A605" s="10" t="s">
        <v>560</v>
      </c>
      <c r="B605" s="10" t="n">
        <v>2847</v>
      </c>
      <c r="C605" s="11" t="n">
        <v>43312</v>
      </c>
      <c r="D605" s="11" t="n">
        <v>43318</v>
      </c>
      <c r="E605" s="12" t="n">
        <v>60</v>
      </c>
      <c r="F605" s="13" t="n">
        <v>43378</v>
      </c>
      <c r="G605" s="11" t="n">
        <v>43335</v>
      </c>
      <c r="H605" s="17" t="n">
        <f aca="false">G605-F605</f>
        <v>-43</v>
      </c>
      <c r="I605" s="15" t="n">
        <v>35</v>
      </c>
      <c r="J605" s="15" t="n">
        <v>-1505</v>
      </c>
    </row>
    <row r="606" customFormat="false" ht="15" hidden="false" customHeight="false" outlineLevel="0" collapsed="false">
      <c r="A606" s="10" t="s">
        <v>561</v>
      </c>
      <c r="B606" s="10" t="n">
        <v>3207</v>
      </c>
      <c r="C606" s="11" t="n">
        <v>43202</v>
      </c>
      <c r="D606" s="11" t="n">
        <v>43235</v>
      </c>
      <c r="E606" s="12" t="n">
        <v>60</v>
      </c>
      <c r="F606" s="13" t="n">
        <v>43295</v>
      </c>
      <c r="G606" s="11" t="n">
        <v>43359</v>
      </c>
      <c r="H606" s="14" t="n">
        <f aca="false">G606-F606</f>
        <v>64</v>
      </c>
      <c r="I606" s="15" t="n">
        <v>200</v>
      </c>
      <c r="J606" s="15" t="n">
        <v>12800</v>
      </c>
    </row>
    <row r="607" customFormat="false" ht="15" hidden="false" customHeight="false" outlineLevel="0" collapsed="false">
      <c r="A607" s="10" t="s">
        <v>562</v>
      </c>
      <c r="B607" s="10" t="n">
        <v>3218</v>
      </c>
      <c r="C607" s="11" t="n">
        <v>43175</v>
      </c>
      <c r="D607" s="11" t="n">
        <v>43179</v>
      </c>
      <c r="E607" s="12" t="n">
        <v>60</v>
      </c>
      <c r="F607" s="13" t="n">
        <v>43239</v>
      </c>
      <c r="G607" s="11" t="n">
        <v>43359</v>
      </c>
      <c r="H607" s="17" t="n">
        <f aca="false">G607-F607</f>
        <v>120</v>
      </c>
      <c r="I607" s="15" t="n">
        <v>220</v>
      </c>
      <c r="J607" s="15" t="n">
        <v>26400</v>
      </c>
    </row>
    <row r="608" customFormat="false" ht="15" hidden="false" customHeight="false" outlineLevel="0" collapsed="false">
      <c r="A608" s="10" t="s">
        <v>563</v>
      </c>
      <c r="B608" s="10" t="n">
        <v>3207</v>
      </c>
      <c r="C608" s="11" t="n">
        <v>43210</v>
      </c>
      <c r="D608" s="11" t="n">
        <v>43242</v>
      </c>
      <c r="E608" s="12" t="n">
        <v>60</v>
      </c>
      <c r="F608" s="13" t="n">
        <v>43302</v>
      </c>
      <c r="G608" s="11" t="n">
        <v>43359</v>
      </c>
      <c r="H608" s="17" t="n">
        <f aca="false">G608-F608</f>
        <v>57</v>
      </c>
      <c r="I608" s="15" t="n">
        <v>1144</v>
      </c>
      <c r="J608" s="15" t="n">
        <v>65208</v>
      </c>
    </row>
    <row r="609" customFormat="false" ht="15" hidden="false" customHeight="false" outlineLevel="0" collapsed="false">
      <c r="A609" s="10" t="s">
        <v>564</v>
      </c>
      <c r="B609" s="10" t="n">
        <v>3207</v>
      </c>
      <c r="C609" s="11" t="n">
        <v>43213</v>
      </c>
      <c r="D609" s="11" t="n">
        <v>43243</v>
      </c>
      <c r="E609" s="12" t="n">
        <v>60</v>
      </c>
      <c r="F609" s="13" t="n">
        <v>43303</v>
      </c>
      <c r="G609" s="11" t="n">
        <v>43359</v>
      </c>
      <c r="H609" s="14" t="n">
        <f aca="false">G609-F609</f>
        <v>56</v>
      </c>
      <c r="I609" s="15" t="n">
        <v>928</v>
      </c>
      <c r="J609" s="15" t="n">
        <v>51968</v>
      </c>
    </row>
    <row r="610" customFormat="false" ht="15" hidden="false" customHeight="false" outlineLevel="0" collapsed="false">
      <c r="A610" s="10" t="s">
        <v>565</v>
      </c>
      <c r="B610" s="10" t="n">
        <v>3207</v>
      </c>
      <c r="C610" s="11" t="n">
        <v>43220</v>
      </c>
      <c r="D610" s="11" t="n">
        <v>43248</v>
      </c>
      <c r="E610" s="12" t="n">
        <v>60</v>
      </c>
      <c r="F610" s="13" t="n">
        <v>43308</v>
      </c>
      <c r="G610" s="11" t="n">
        <v>43359</v>
      </c>
      <c r="H610" s="17" t="n">
        <f aca="false">G610-F610</f>
        <v>51</v>
      </c>
      <c r="I610" s="15" t="n">
        <v>558</v>
      </c>
      <c r="J610" s="15" t="n">
        <v>28458</v>
      </c>
    </row>
    <row r="611" customFormat="false" ht="15" hidden="false" customHeight="false" outlineLevel="0" collapsed="false">
      <c r="A611" s="10" t="s">
        <v>566</v>
      </c>
      <c r="B611" s="10" t="n">
        <v>3207</v>
      </c>
      <c r="C611" s="11" t="n">
        <v>43221</v>
      </c>
      <c r="D611" s="11" t="n">
        <v>43252</v>
      </c>
      <c r="E611" s="12" t="n">
        <v>60</v>
      </c>
      <c r="F611" s="13" t="n">
        <v>43312</v>
      </c>
      <c r="G611" s="11" t="n">
        <v>43359</v>
      </c>
      <c r="H611" s="14" t="n">
        <f aca="false">G611-F611</f>
        <v>47</v>
      </c>
      <c r="I611" s="15" t="n">
        <v>279</v>
      </c>
      <c r="J611" s="15" t="n">
        <v>13113</v>
      </c>
    </row>
    <row r="612" customFormat="false" ht="15" hidden="false" customHeight="false" outlineLevel="0" collapsed="false">
      <c r="A612" s="10" t="s">
        <v>567</v>
      </c>
      <c r="B612" s="10" t="n">
        <v>3207</v>
      </c>
      <c r="C612" s="11" t="n">
        <v>43221</v>
      </c>
      <c r="D612" s="11" t="n">
        <v>43252</v>
      </c>
      <c r="E612" s="12" t="n">
        <v>60</v>
      </c>
      <c r="F612" s="13" t="n">
        <v>43312</v>
      </c>
      <c r="G612" s="11" t="n">
        <v>43359</v>
      </c>
      <c r="H612" s="17" t="n">
        <f aca="false">G612-F612</f>
        <v>47</v>
      </c>
      <c r="I612" s="15" t="n">
        <v>280</v>
      </c>
      <c r="J612" s="15" t="n">
        <v>13160</v>
      </c>
    </row>
    <row r="613" customFormat="false" ht="15" hidden="false" customHeight="false" outlineLevel="0" collapsed="false">
      <c r="A613" s="10" t="s">
        <v>568</v>
      </c>
      <c r="B613" s="10" t="n">
        <v>3207</v>
      </c>
      <c r="C613" s="11" t="n">
        <v>43223</v>
      </c>
      <c r="D613" s="11" t="n">
        <v>43252</v>
      </c>
      <c r="E613" s="12" t="n">
        <v>60</v>
      </c>
      <c r="F613" s="13" t="n">
        <v>43312</v>
      </c>
      <c r="G613" s="11" t="n">
        <v>43359</v>
      </c>
      <c r="H613" s="17" t="n">
        <f aca="false">G613-F613</f>
        <v>47</v>
      </c>
      <c r="I613" s="15" t="n">
        <v>837</v>
      </c>
      <c r="J613" s="15" t="n">
        <v>39339</v>
      </c>
    </row>
    <row r="614" customFormat="false" ht="15" hidden="false" customHeight="false" outlineLevel="0" collapsed="false">
      <c r="A614" s="10" t="s">
        <v>569</v>
      </c>
      <c r="B614" s="10" t="n">
        <v>3207</v>
      </c>
      <c r="C614" s="11" t="n">
        <v>43242</v>
      </c>
      <c r="D614" s="11" t="n">
        <v>43270</v>
      </c>
      <c r="E614" s="12" t="n">
        <v>60</v>
      </c>
      <c r="F614" s="13" t="n">
        <v>43330</v>
      </c>
      <c r="G614" s="11" t="n">
        <v>43359</v>
      </c>
      <c r="H614" s="14" t="n">
        <f aca="false">G614-F614</f>
        <v>29</v>
      </c>
      <c r="I614" s="15" t="n">
        <v>417</v>
      </c>
      <c r="J614" s="15" t="n">
        <v>12093</v>
      </c>
    </row>
    <row r="615" customFormat="false" ht="15" hidden="false" customHeight="false" outlineLevel="0" collapsed="false">
      <c r="A615" s="10" t="s">
        <v>570</v>
      </c>
      <c r="B615" s="10" t="n">
        <v>2431</v>
      </c>
      <c r="C615" s="11" t="n">
        <v>43255</v>
      </c>
      <c r="D615" s="11" t="n">
        <v>43287</v>
      </c>
      <c r="E615" s="12" t="n">
        <v>60</v>
      </c>
      <c r="F615" s="13" t="n">
        <v>43347</v>
      </c>
      <c r="G615" s="11" t="n">
        <v>43296</v>
      </c>
      <c r="H615" s="17" t="n">
        <f aca="false">G615-F615</f>
        <v>-51</v>
      </c>
      <c r="I615" s="15" t="n">
        <v>900</v>
      </c>
      <c r="J615" s="15" t="n">
        <v>-45900</v>
      </c>
    </row>
    <row r="616" customFormat="false" ht="15" hidden="false" customHeight="false" outlineLevel="0" collapsed="false">
      <c r="A616" s="10" t="s">
        <v>571</v>
      </c>
      <c r="B616" s="10" t="n">
        <v>3207</v>
      </c>
      <c r="C616" s="11" t="n">
        <v>43250</v>
      </c>
      <c r="D616" s="11" t="n">
        <v>43277</v>
      </c>
      <c r="E616" s="12" t="n">
        <v>60</v>
      </c>
      <c r="F616" s="13" t="n">
        <v>43337</v>
      </c>
      <c r="G616" s="11" t="n">
        <v>43359</v>
      </c>
      <c r="H616" s="14" t="n">
        <f aca="false">G616-F616</f>
        <v>22</v>
      </c>
      <c r="I616" s="15" t="n">
        <v>279</v>
      </c>
      <c r="J616" s="15" t="n">
        <v>6138</v>
      </c>
    </row>
    <row r="617" customFormat="false" ht="15" hidden="false" customHeight="false" outlineLevel="0" collapsed="false">
      <c r="A617" s="10" t="s">
        <v>572</v>
      </c>
      <c r="B617" s="10" t="n">
        <v>3207</v>
      </c>
      <c r="C617" s="11" t="n">
        <v>43251</v>
      </c>
      <c r="D617" s="11" t="n">
        <v>43278</v>
      </c>
      <c r="E617" s="12" t="n">
        <v>60</v>
      </c>
      <c r="F617" s="13" t="n">
        <v>43338</v>
      </c>
      <c r="G617" s="11" t="n">
        <v>43359</v>
      </c>
      <c r="H617" s="17" t="n">
        <f aca="false">G617-F617</f>
        <v>21</v>
      </c>
      <c r="I617" s="15" t="n">
        <v>350</v>
      </c>
      <c r="J617" s="15" t="n">
        <v>7350</v>
      </c>
    </row>
    <row r="618" customFormat="false" ht="15" hidden="false" customHeight="false" outlineLevel="0" collapsed="false">
      <c r="A618" s="10" t="s">
        <v>573</v>
      </c>
      <c r="B618" s="10" t="n">
        <v>3207</v>
      </c>
      <c r="C618" s="11" t="n">
        <v>43256</v>
      </c>
      <c r="D618" s="11" t="n">
        <v>43279</v>
      </c>
      <c r="E618" s="12" t="n">
        <v>60</v>
      </c>
      <c r="F618" s="13" t="n">
        <v>43339</v>
      </c>
      <c r="G618" s="11" t="n">
        <v>43359</v>
      </c>
      <c r="H618" s="17" t="n">
        <f aca="false">G618-F618</f>
        <v>20</v>
      </c>
      <c r="I618" s="15" t="n">
        <v>558</v>
      </c>
      <c r="J618" s="15" t="n">
        <v>11160</v>
      </c>
    </row>
    <row r="619" customFormat="false" ht="15" hidden="false" customHeight="false" outlineLevel="0" collapsed="false">
      <c r="A619" s="10" t="s">
        <v>574</v>
      </c>
      <c r="B619" s="10" t="n">
        <v>3207</v>
      </c>
      <c r="C619" s="11" t="n">
        <v>43278</v>
      </c>
      <c r="D619" s="11" t="n">
        <v>43307</v>
      </c>
      <c r="E619" s="12" t="n">
        <v>60</v>
      </c>
      <c r="F619" s="13" t="n">
        <v>43367</v>
      </c>
      <c r="G619" s="11" t="n">
        <v>43359</v>
      </c>
      <c r="H619" s="14" t="n">
        <f aca="false">G619-F619</f>
        <v>-8</v>
      </c>
      <c r="I619" s="15" t="n">
        <v>3327</v>
      </c>
      <c r="J619" s="15" t="n">
        <v>-26616</v>
      </c>
    </row>
    <row r="620" customFormat="false" ht="15" hidden="false" customHeight="false" outlineLevel="0" collapsed="false">
      <c r="A620" s="10" t="s">
        <v>575</v>
      </c>
      <c r="B620" s="10" t="n">
        <v>3207</v>
      </c>
      <c r="C620" s="11" t="n">
        <v>43279</v>
      </c>
      <c r="D620" s="11" t="n">
        <v>43307</v>
      </c>
      <c r="E620" s="12" t="n">
        <v>60</v>
      </c>
      <c r="F620" s="13" t="n">
        <v>43367</v>
      </c>
      <c r="G620" s="11" t="n">
        <v>43359</v>
      </c>
      <c r="H620" s="17" t="n">
        <f aca="false">G620-F620</f>
        <v>-8</v>
      </c>
      <c r="I620" s="15" t="n">
        <v>200</v>
      </c>
      <c r="J620" s="15" t="n">
        <v>-1600</v>
      </c>
    </row>
    <row r="621" customFormat="false" ht="15" hidden="false" customHeight="false" outlineLevel="0" collapsed="false">
      <c r="A621" s="10" t="s">
        <v>576</v>
      </c>
      <c r="B621" s="10" t="n">
        <v>3207</v>
      </c>
      <c r="C621" s="11" t="n">
        <v>43292</v>
      </c>
      <c r="D621" s="11" t="n">
        <v>43312</v>
      </c>
      <c r="E621" s="12" t="n">
        <v>60</v>
      </c>
      <c r="F621" s="13" t="n">
        <v>43368</v>
      </c>
      <c r="G621" s="11" t="n">
        <v>43359</v>
      </c>
      <c r="H621" s="14" t="n">
        <f aca="false">G621-F621</f>
        <v>-9</v>
      </c>
      <c r="I621" s="15" t="n">
        <v>175</v>
      </c>
      <c r="J621" s="15" t="n">
        <v>-1575</v>
      </c>
    </row>
    <row r="622" customFormat="false" ht="15" hidden="false" customHeight="false" outlineLevel="0" collapsed="false">
      <c r="A622" s="10" t="s">
        <v>577</v>
      </c>
      <c r="B622" s="10" t="n">
        <v>3207</v>
      </c>
      <c r="C622" s="11" t="n">
        <v>43297</v>
      </c>
      <c r="D622" s="11" t="n">
        <v>43314</v>
      </c>
      <c r="E622" s="12" t="n">
        <v>60</v>
      </c>
      <c r="F622" s="13" t="n">
        <v>43374</v>
      </c>
      <c r="G622" s="11" t="n">
        <v>43359</v>
      </c>
      <c r="H622" s="17" t="n">
        <f aca="false">G622-F622</f>
        <v>-15</v>
      </c>
      <c r="I622" s="15" t="n">
        <v>350</v>
      </c>
      <c r="J622" s="15" t="n">
        <v>-5250</v>
      </c>
    </row>
    <row r="623" customFormat="false" ht="15" hidden="false" customHeight="false" outlineLevel="0" collapsed="false">
      <c r="A623" s="10" t="s">
        <v>578</v>
      </c>
      <c r="B623" s="10" t="n">
        <v>3207</v>
      </c>
      <c r="C623" s="11" t="n">
        <v>43300</v>
      </c>
      <c r="D623" s="11" t="n">
        <v>43314</v>
      </c>
      <c r="E623" s="12" t="n">
        <v>60</v>
      </c>
      <c r="F623" s="13" t="n">
        <v>43374</v>
      </c>
      <c r="G623" s="11" t="n">
        <v>43359</v>
      </c>
      <c r="H623" s="17" t="n">
        <f aca="false">G623-F623</f>
        <v>-15</v>
      </c>
      <c r="I623" s="15" t="n">
        <v>350</v>
      </c>
      <c r="J623" s="15" t="n">
        <v>-5250</v>
      </c>
    </row>
    <row r="624" customFormat="false" ht="15" hidden="false" customHeight="false" outlineLevel="0" collapsed="false">
      <c r="A624" s="10" t="s">
        <v>579</v>
      </c>
      <c r="B624" s="10" t="n">
        <v>3207</v>
      </c>
      <c r="C624" s="11" t="n">
        <v>43306</v>
      </c>
      <c r="D624" s="11" t="n">
        <v>43320</v>
      </c>
      <c r="E624" s="12" t="n">
        <v>60</v>
      </c>
      <c r="F624" s="13" t="n">
        <v>43380</v>
      </c>
      <c r="G624" s="11" t="n">
        <v>43359</v>
      </c>
      <c r="H624" s="14" t="n">
        <f aca="false">G624-F624</f>
        <v>-21</v>
      </c>
      <c r="I624" s="15" t="n">
        <v>350</v>
      </c>
      <c r="J624" s="15" t="n">
        <v>-7350</v>
      </c>
    </row>
    <row r="625" customFormat="false" ht="15" hidden="false" customHeight="false" outlineLevel="0" collapsed="false">
      <c r="A625" s="10" t="s">
        <v>580</v>
      </c>
      <c r="B625" s="10" t="n">
        <v>3218</v>
      </c>
      <c r="C625" s="11" t="n">
        <v>43238</v>
      </c>
      <c r="D625" s="11" t="n">
        <v>43242</v>
      </c>
      <c r="E625" s="12" t="n">
        <v>60</v>
      </c>
      <c r="F625" s="13" t="n">
        <v>43302</v>
      </c>
      <c r="G625" s="11" t="n">
        <v>43359</v>
      </c>
      <c r="H625" s="17" t="n">
        <f aca="false">G625-F625</f>
        <v>57</v>
      </c>
      <c r="I625" s="15" t="n">
        <v>110</v>
      </c>
      <c r="J625" s="15" t="n">
        <v>6270</v>
      </c>
    </row>
    <row r="626" customFormat="false" ht="15" hidden="false" customHeight="false" outlineLevel="0" collapsed="false">
      <c r="A626" s="10" t="s">
        <v>581</v>
      </c>
      <c r="B626" s="10" t="n">
        <v>3207</v>
      </c>
      <c r="C626" s="11" t="n">
        <v>43312</v>
      </c>
      <c r="D626" s="11" t="n">
        <v>43347</v>
      </c>
      <c r="E626" s="12" t="n">
        <v>60</v>
      </c>
      <c r="F626" s="13" t="n">
        <v>43407</v>
      </c>
      <c r="G626" s="11" t="n">
        <v>43359</v>
      </c>
      <c r="H626" s="14" t="n">
        <f aca="false">G626-F626</f>
        <v>-48</v>
      </c>
      <c r="I626" s="15" t="n">
        <v>260</v>
      </c>
      <c r="J626" s="15" t="n">
        <v>-12480</v>
      </c>
    </row>
    <row r="627" customFormat="false" ht="15" hidden="false" customHeight="false" outlineLevel="0" collapsed="false">
      <c r="A627" s="10" t="s">
        <v>582</v>
      </c>
      <c r="B627" s="10" t="n">
        <v>3207</v>
      </c>
      <c r="C627" s="11" t="n">
        <v>43319</v>
      </c>
      <c r="D627" s="11" t="n">
        <v>43349</v>
      </c>
      <c r="E627" s="12" t="n">
        <v>60</v>
      </c>
      <c r="F627" s="13" t="n">
        <v>43409</v>
      </c>
      <c r="G627" s="11" t="n">
        <v>43359</v>
      </c>
      <c r="H627" s="17" t="n">
        <f aca="false">G627-F627</f>
        <v>-50</v>
      </c>
      <c r="I627" s="15" t="n">
        <v>260</v>
      </c>
      <c r="J627" s="15" t="n">
        <v>-13000</v>
      </c>
    </row>
    <row r="628" customFormat="false" ht="15" hidden="false" customHeight="false" outlineLevel="0" collapsed="false">
      <c r="A628" s="10" t="s">
        <v>583</v>
      </c>
      <c r="B628" s="10" t="n">
        <v>2470</v>
      </c>
      <c r="C628" s="11" t="n">
        <v>43143</v>
      </c>
      <c r="D628" s="11" t="n">
        <v>43160</v>
      </c>
      <c r="E628" s="12" t="n">
        <v>60</v>
      </c>
      <c r="F628" s="13" t="n">
        <v>43220</v>
      </c>
      <c r="G628" s="11" t="n">
        <v>43296</v>
      </c>
      <c r="H628" s="17" t="n">
        <f aca="false">G628-F628</f>
        <v>76</v>
      </c>
      <c r="I628" s="15" t="n">
        <v>6526.5</v>
      </c>
      <c r="J628" s="15" t="n">
        <v>496014</v>
      </c>
    </row>
    <row r="629" customFormat="false" ht="15" hidden="false" customHeight="false" outlineLevel="0" collapsed="false">
      <c r="A629" s="10" t="s">
        <v>584</v>
      </c>
      <c r="B629" s="10" t="n">
        <v>2470</v>
      </c>
      <c r="C629" s="11" t="n">
        <v>43145</v>
      </c>
      <c r="D629" s="11" t="n">
        <v>43175</v>
      </c>
      <c r="E629" s="12" t="n">
        <v>60</v>
      </c>
      <c r="F629" s="13" t="n">
        <v>43235</v>
      </c>
      <c r="G629" s="11" t="n">
        <v>43296</v>
      </c>
      <c r="H629" s="17" t="n">
        <f aca="false">G629-F629</f>
        <v>61</v>
      </c>
      <c r="I629" s="15" t="n">
        <v>343.5</v>
      </c>
      <c r="J629" s="15" t="n">
        <v>20953.5</v>
      </c>
    </row>
    <row r="630" customFormat="false" ht="15" hidden="false" customHeight="false" outlineLevel="0" collapsed="false">
      <c r="A630" s="10" t="s">
        <v>585</v>
      </c>
      <c r="B630" s="10" t="n">
        <v>3216</v>
      </c>
      <c r="C630" s="11" t="n">
        <v>43145</v>
      </c>
      <c r="D630" s="11" t="n">
        <v>43159</v>
      </c>
      <c r="E630" s="12" t="n">
        <v>60</v>
      </c>
      <c r="F630" s="13" t="n">
        <v>43219</v>
      </c>
      <c r="G630" s="11" t="n">
        <v>43359</v>
      </c>
      <c r="H630" s="17" t="n">
        <f aca="false">G630-F630</f>
        <v>140</v>
      </c>
      <c r="I630" s="15" t="n">
        <v>322.56</v>
      </c>
      <c r="J630" s="15" t="n">
        <v>45158.4</v>
      </c>
    </row>
    <row r="631" customFormat="false" ht="15" hidden="false" customHeight="false" outlineLevel="0" collapsed="false">
      <c r="A631" s="10" t="s">
        <v>586</v>
      </c>
      <c r="B631" s="10" t="n">
        <v>3216</v>
      </c>
      <c r="C631" s="11" t="n">
        <v>43145</v>
      </c>
      <c r="D631" s="11" t="n">
        <v>43159</v>
      </c>
      <c r="E631" s="12" t="n">
        <v>60</v>
      </c>
      <c r="F631" s="13" t="n">
        <v>43219</v>
      </c>
      <c r="G631" s="11" t="n">
        <v>43359</v>
      </c>
      <c r="H631" s="14" t="n">
        <f aca="false">G631-F631</f>
        <v>140</v>
      </c>
      <c r="I631" s="15" t="n">
        <v>287.28</v>
      </c>
      <c r="J631" s="15" t="n">
        <v>40219.2</v>
      </c>
    </row>
    <row r="632" customFormat="false" ht="15" hidden="false" customHeight="false" outlineLevel="0" collapsed="false">
      <c r="A632" s="10" t="s">
        <v>587</v>
      </c>
      <c r="B632" s="10" t="n">
        <v>3216</v>
      </c>
      <c r="C632" s="11" t="n">
        <v>43147</v>
      </c>
      <c r="D632" s="11" t="n">
        <v>43166</v>
      </c>
      <c r="E632" s="12" t="n">
        <v>60</v>
      </c>
      <c r="F632" s="13" t="n">
        <v>43226</v>
      </c>
      <c r="G632" s="11" t="n">
        <v>43359</v>
      </c>
      <c r="H632" s="17" t="n">
        <f aca="false">G632-F632</f>
        <v>133</v>
      </c>
      <c r="I632" s="15" t="n">
        <v>2522.88</v>
      </c>
      <c r="J632" s="15" t="n">
        <v>335543.04</v>
      </c>
    </row>
    <row r="633" customFormat="false" ht="15" hidden="false" customHeight="false" outlineLevel="0" collapsed="false">
      <c r="A633" s="10" t="s">
        <v>588</v>
      </c>
      <c r="B633" s="10" t="n">
        <v>3218</v>
      </c>
      <c r="C633" s="11" t="n">
        <v>43266</v>
      </c>
      <c r="D633" s="11" t="n">
        <v>43269</v>
      </c>
      <c r="E633" s="12" t="n">
        <v>60</v>
      </c>
      <c r="F633" s="13" t="n">
        <v>43329</v>
      </c>
      <c r="G633" s="11" t="n">
        <v>43359</v>
      </c>
      <c r="H633" s="14" t="n">
        <f aca="false">G633-F633</f>
        <v>30</v>
      </c>
      <c r="I633" s="15" t="n">
        <v>510</v>
      </c>
      <c r="J633" s="15" t="n">
        <v>15300</v>
      </c>
    </row>
    <row r="634" customFormat="false" ht="15" hidden="false" customHeight="false" outlineLevel="0" collapsed="false">
      <c r="A634" s="10" t="s">
        <v>589</v>
      </c>
      <c r="B634" s="10" t="n">
        <v>3218</v>
      </c>
      <c r="C634" s="11" t="n">
        <v>43280</v>
      </c>
      <c r="D634" s="11" t="n">
        <v>43284</v>
      </c>
      <c r="E634" s="12" t="n">
        <v>60</v>
      </c>
      <c r="F634" s="13" t="n">
        <v>43344</v>
      </c>
      <c r="G634" s="11" t="n">
        <v>43359</v>
      </c>
      <c r="H634" s="14" t="n">
        <f aca="false">G634-F634</f>
        <v>15</v>
      </c>
      <c r="I634" s="15" t="n">
        <v>220</v>
      </c>
      <c r="J634" s="15" t="n">
        <v>3300</v>
      </c>
    </row>
    <row r="635" customFormat="false" ht="15" hidden="false" customHeight="false" outlineLevel="0" collapsed="false">
      <c r="A635" s="10" t="s">
        <v>590</v>
      </c>
      <c r="B635" s="10" t="n">
        <v>2352</v>
      </c>
      <c r="C635" s="11" t="n">
        <v>43280</v>
      </c>
      <c r="D635" s="11" t="n">
        <v>43284</v>
      </c>
      <c r="E635" s="12" t="n">
        <v>60</v>
      </c>
      <c r="F635" s="13" t="n">
        <v>43344</v>
      </c>
      <c r="G635" s="11" t="n">
        <v>43290</v>
      </c>
      <c r="H635" s="17" t="n">
        <f aca="false">G635-F635</f>
        <v>-54</v>
      </c>
      <c r="I635" s="15" t="n">
        <v>497.42</v>
      </c>
      <c r="J635" s="15" t="n">
        <v>-26860.68</v>
      </c>
    </row>
    <row r="636" customFormat="false" ht="15" hidden="false" customHeight="false" outlineLevel="0" collapsed="false">
      <c r="A636" s="10" t="s">
        <v>591</v>
      </c>
      <c r="B636" s="10" t="n">
        <v>3218</v>
      </c>
      <c r="C636" s="11" t="n">
        <v>43280</v>
      </c>
      <c r="D636" s="11" t="n">
        <v>43284</v>
      </c>
      <c r="E636" s="12" t="n">
        <v>60</v>
      </c>
      <c r="F636" s="13" t="n">
        <v>43344</v>
      </c>
      <c r="G636" s="11" t="n">
        <v>43359</v>
      </c>
      <c r="H636" s="14" t="n">
        <f aca="false">G636-F636</f>
        <v>15</v>
      </c>
      <c r="I636" s="15" t="n">
        <v>21</v>
      </c>
      <c r="J636" s="15" t="n">
        <v>315</v>
      </c>
    </row>
    <row r="637" customFormat="false" ht="15" hidden="false" customHeight="false" outlineLevel="0" collapsed="false">
      <c r="A637" s="10" t="s">
        <v>592</v>
      </c>
      <c r="B637" s="10" t="n">
        <v>3216</v>
      </c>
      <c r="C637" s="11" t="n">
        <v>43153</v>
      </c>
      <c r="D637" s="11" t="n">
        <v>43166</v>
      </c>
      <c r="E637" s="12" t="n">
        <v>60</v>
      </c>
      <c r="F637" s="13" t="n">
        <v>43226</v>
      </c>
      <c r="G637" s="11" t="n">
        <v>43359</v>
      </c>
      <c r="H637" s="17" t="n">
        <f aca="false">G637-F637</f>
        <v>133</v>
      </c>
      <c r="I637" s="15" t="n">
        <v>1793.23</v>
      </c>
      <c r="J637" s="15" t="n">
        <v>238499.59</v>
      </c>
    </row>
    <row r="638" customFormat="false" ht="15" hidden="false" customHeight="false" outlineLevel="0" collapsed="false">
      <c r="A638" s="10" t="s">
        <v>593</v>
      </c>
      <c r="B638" s="10" t="n">
        <v>3216</v>
      </c>
      <c r="C638" s="11" t="n">
        <v>43154</v>
      </c>
      <c r="D638" s="11" t="n">
        <v>43167</v>
      </c>
      <c r="E638" s="12" t="n">
        <v>60</v>
      </c>
      <c r="F638" s="13" t="n">
        <v>43227</v>
      </c>
      <c r="G638" s="11" t="n">
        <v>43359</v>
      </c>
      <c r="H638" s="17" t="n">
        <f aca="false">G638-F638</f>
        <v>132</v>
      </c>
      <c r="I638" s="15" t="n">
        <v>484.7</v>
      </c>
      <c r="J638" s="15" t="n">
        <v>63980.4</v>
      </c>
    </row>
    <row r="639" customFormat="false" ht="15" hidden="false" customHeight="false" outlineLevel="0" collapsed="false">
      <c r="A639" s="10" t="s">
        <v>594</v>
      </c>
      <c r="B639" s="10" t="n">
        <v>2962</v>
      </c>
      <c r="C639" s="11" t="n">
        <v>43312</v>
      </c>
      <c r="D639" s="11" t="n">
        <v>43339</v>
      </c>
      <c r="E639" s="12" t="n">
        <v>60</v>
      </c>
      <c r="F639" s="13" t="n">
        <v>43399</v>
      </c>
      <c r="G639" s="11" t="n">
        <v>43342</v>
      </c>
      <c r="H639" s="14" t="n">
        <f aca="false">G639-F639</f>
        <v>-57</v>
      </c>
      <c r="I639" s="15" t="n">
        <v>2400</v>
      </c>
      <c r="J639" s="15" t="n">
        <v>-136800</v>
      </c>
    </row>
    <row r="640" customFormat="false" ht="15" hidden="false" customHeight="false" outlineLevel="0" collapsed="false">
      <c r="A640" s="10" t="s">
        <v>595</v>
      </c>
      <c r="B640" s="10" t="n">
        <v>3216</v>
      </c>
      <c r="C640" s="11" t="n">
        <v>43165</v>
      </c>
      <c r="D640" s="11" t="n">
        <v>43168</v>
      </c>
      <c r="E640" s="12" t="n">
        <v>60</v>
      </c>
      <c r="F640" s="13" t="n">
        <v>43228</v>
      </c>
      <c r="G640" s="11" t="n">
        <v>43359</v>
      </c>
      <c r="H640" s="17" t="n">
        <f aca="false">G640-F640</f>
        <v>131</v>
      </c>
      <c r="I640" s="15" t="n">
        <v>2688.48</v>
      </c>
      <c r="J640" s="15" t="n">
        <v>352190.88</v>
      </c>
    </row>
    <row r="641" customFormat="false" ht="15" hidden="false" customHeight="false" outlineLevel="0" collapsed="false">
      <c r="A641" s="10" t="s">
        <v>596</v>
      </c>
      <c r="B641" s="10" t="n">
        <v>2962</v>
      </c>
      <c r="C641" s="11" t="n">
        <v>43329</v>
      </c>
      <c r="D641" s="11" t="n">
        <v>43341</v>
      </c>
      <c r="E641" s="12" t="n">
        <v>60</v>
      </c>
      <c r="F641" s="13" t="n">
        <v>43401</v>
      </c>
      <c r="G641" s="11" t="n">
        <v>43342</v>
      </c>
      <c r="H641" s="14" t="n">
        <f aca="false">G641-F641</f>
        <v>-59</v>
      </c>
      <c r="I641" s="15" t="n">
        <v>400</v>
      </c>
      <c r="J641" s="15" t="n">
        <v>-23600</v>
      </c>
    </row>
    <row r="642" customFormat="false" ht="15" hidden="false" customHeight="false" outlineLevel="0" collapsed="false">
      <c r="A642" s="10" t="s">
        <v>597</v>
      </c>
      <c r="B642" s="10" t="n">
        <v>3218</v>
      </c>
      <c r="C642" s="11" t="n">
        <v>43329</v>
      </c>
      <c r="D642" s="11" t="n">
        <v>43332</v>
      </c>
      <c r="E642" s="12" t="n">
        <v>60</v>
      </c>
      <c r="F642" s="13" t="n">
        <v>43392</v>
      </c>
      <c r="G642" s="11" t="n">
        <v>43359</v>
      </c>
      <c r="H642" s="17" t="n">
        <f aca="false">G642-F642</f>
        <v>-33</v>
      </c>
      <c r="I642" s="15" t="n">
        <v>255</v>
      </c>
      <c r="J642" s="15" t="n">
        <v>-8415</v>
      </c>
    </row>
    <row r="643" customFormat="false" ht="15" hidden="false" customHeight="false" outlineLevel="0" collapsed="false">
      <c r="A643" s="10" t="s">
        <v>598</v>
      </c>
      <c r="B643" s="10" t="n">
        <v>3216</v>
      </c>
      <c r="C643" s="11" t="n">
        <v>43171</v>
      </c>
      <c r="D643" s="11" t="n">
        <v>43182</v>
      </c>
      <c r="E643" s="12" t="n">
        <v>60</v>
      </c>
      <c r="F643" s="13" t="n">
        <v>43242</v>
      </c>
      <c r="G643" s="11" t="n">
        <v>43359</v>
      </c>
      <c r="H643" s="17" t="n">
        <f aca="false">G643-F643</f>
        <v>117</v>
      </c>
      <c r="I643" s="15" t="n">
        <v>624.96</v>
      </c>
      <c r="J643" s="15" t="n">
        <v>73120.32</v>
      </c>
    </row>
    <row r="644" customFormat="false" ht="15" hidden="false" customHeight="false" outlineLevel="0" collapsed="false">
      <c r="A644" s="10" t="s">
        <v>599</v>
      </c>
      <c r="B644" s="10" t="n">
        <v>3236</v>
      </c>
      <c r="C644" s="11" t="n">
        <v>43357</v>
      </c>
      <c r="D644" s="11" t="n">
        <v>43361</v>
      </c>
      <c r="E644" s="12" t="n">
        <v>60</v>
      </c>
      <c r="F644" s="13" t="n">
        <v>43421</v>
      </c>
      <c r="G644" s="11" t="n">
        <v>43362</v>
      </c>
      <c r="H644" s="14" t="n">
        <f aca="false">G644-F644</f>
        <v>-59</v>
      </c>
      <c r="I644" s="15" t="n">
        <v>605.15</v>
      </c>
      <c r="J644" s="15" t="n">
        <v>-35703.85</v>
      </c>
    </row>
    <row r="645" customFormat="false" ht="15" hidden="false" customHeight="false" outlineLevel="0" collapsed="false">
      <c r="A645" s="10" t="s">
        <v>600</v>
      </c>
      <c r="B645" s="10" t="n">
        <v>3236</v>
      </c>
      <c r="C645" s="11" t="n">
        <v>43357</v>
      </c>
      <c r="D645" s="11" t="n">
        <v>43361</v>
      </c>
      <c r="E645" s="12" t="n">
        <v>60</v>
      </c>
      <c r="F645" s="13" t="n">
        <v>43421</v>
      </c>
      <c r="G645" s="11" t="n">
        <v>43362</v>
      </c>
      <c r="H645" s="17" t="n">
        <f aca="false">G645-F645</f>
        <v>-59</v>
      </c>
      <c r="I645" s="15" t="n">
        <v>440</v>
      </c>
      <c r="J645" s="15" t="n">
        <v>-25960</v>
      </c>
    </row>
    <row r="646" customFormat="false" ht="15" hidden="false" customHeight="false" outlineLevel="0" collapsed="false">
      <c r="A646" s="10" t="s">
        <v>601</v>
      </c>
      <c r="B646" s="10" t="n">
        <v>3282</v>
      </c>
      <c r="C646" s="11" t="n">
        <v>43357</v>
      </c>
      <c r="D646" s="11" t="n">
        <v>43361</v>
      </c>
      <c r="E646" s="12" t="n">
        <v>60</v>
      </c>
      <c r="F646" s="13" t="n">
        <v>43421</v>
      </c>
      <c r="G646" s="11" t="n">
        <v>43365</v>
      </c>
      <c r="H646" s="14" t="n">
        <f aca="false">G646-F646</f>
        <v>-56</v>
      </c>
      <c r="I646" s="15" t="n">
        <v>88.24</v>
      </c>
      <c r="J646" s="15" t="n">
        <v>-4941.44</v>
      </c>
    </row>
    <row r="647" customFormat="false" ht="15" hidden="false" customHeight="false" outlineLevel="0" collapsed="false">
      <c r="A647" s="10" t="s">
        <v>602</v>
      </c>
      <c r="B647" s="10" t="n">
        <v>3216</v>
      </c>
      <c r="C647" s="11" t="n">
        <v>43172</v>
      </c>
      <c r="D647" s="11" t="n">
        <v>43182</v>
      </c>
      <c r="E647" s="12" t="n">
        <v>60</v>
      </c>
      <c r="F647" s="13" t="n">
        <v>43242</v>
      </c>
      <c r="G647" s="11" t="n">
        <v>43359</v>
      </c>
      <c r="H647" s="17" t="n">
        <f aca="false">G647-F647</f>
        <v>117</v>
      </c>
      <c r="I647" s="15" t="n">
        <v>483.84</v>
      </c>
      <c r="J647" s="15" t="n">
        <v>56609.28</v>
      </c>
    </row>
    <row r="648" customFormat="false" ht="15" hidden="false" customHeight="false" outlineLevel="0" collapsed="false">
      <c r="A648" s="10" t="s">
        <v>603</v>
      </c>
      <c r="B648" s="10" t="n">
        <v>3216</v>
      </c>
      <c r="C648" s="11" t="n">
        <v>43173</v>
      </c>
      <c r="D648" s="11" t="n">
        <v>43182</v>
      </c>
      <c r="E648" s="12" t="n">
        <v>60</v>
      </c>
      <c r="F648" s="13" t="n">
        <v>43242</v>
      </c>
      <c r="G648" s="11" t="n">
        <v>43359</v>
      </c>
      <c r="H648" s="17" t="n">
        <f aca="false">G648-F648</f>
        <v>117</v>
      </c>
      <c r="I648" s="15" t="n">
        <v>241.92</v>
      </c>
      <c r="J648" s="15" t="n">
        <v>28304.64</v>
      </c>
    </row>
    <row r="649" customFormat="false" ht="15" hidden="false" customHeight="false" outlineLevel="0" collapsed="false">
      <c r="A649" s="10" t="s">
        <v>604</v>
      </c>
      <c r="B649" s="10" t="n">
        <v>3216</v>
      </c>
      <c r="C649" s="11" t="n">
        <v>43179</v>
      </c>
      <c r="D649" s="11" t="n">
        <v>43193</v>
      </c>
      <c r="E649" s="12" t="n">
        <v>60</v>
      </c>
      <c r="F649" s="13" t="n">
        <v>43253</v>
      </c>
      <c r="G649" s="11" t="n">
        <v>43359</v>
      </c>
      <c r="H649" s="14" t="n">
        <f aca="false">G649-F649</f>
        <v>106</v>
      </c>
      <c r="I649" s="15" t="n">
        <v>1386</v>
      </c>
      <c r="J649" s="15" t="n">
        <v>146916</v>
      </c>
    </row>
    <row r="650" customFormat="false" ht="15" hidden="false" customHeight="false" outlineLevel="0" collapsed="false">
      <c r="A650" s="10" t="s">
        <v>605</v>
      </c>
      <c r="B650" s="10" t="n">
        <v>3216</v>
      </c>
      <c r="C650" s="11" t="n">
        <v>43181</v>
      </c>
      <c r="D650" s="11" t="n">
        <v>43193</v>
      </c>
      <c r="E650" s="12" t="n">
        <v>60</v>
      </c>
      <c r="F650" s="13" t="n">
        <v>43253</v>
      </c>
      <c r="G650" s="11" t="n">
        <v>43359</v>
      </c>
      <c r="H650" s="17" t="n">
        <f aca="false">G650-F650</f>
        <v>106</v>
      </c>
      <c r="I650" s="15" t="n">
        <v>1848.6</v>
      </c>
      <c r="J650" s="15" t="n">
        <v>195951.6</v>
      </c>
    </row>
    <row r="651" customFormat="false" ht="15" hidden="false" customHeight="false" outlineLevel="0" collapsed="false">
      <c r="A651" s="10" t="s">
        <v>606</v>
      </c>
      <c r="B651" s="10" t="n">
        <v>3216</v>
      </c>
      <c r="C651" s="11" t="n">
        <v>43181</v>
      </c>
      <c r="D651" s="11" t="n">
        <v>43193</v>
      </c>
      <c r="E651" s="12" t="n">
        <v>60</v>
      </c>
      <c r="F651" s="13" t="n">
        <v>43253</v>
      </c>
      <c r="G651" s="11" t="n">
        <v>43359</v>
      </c>
      <c r="H651" s="14" t="n">
        <f aca="false">G651-F651</f>
        <v>106</v>
      </c>
      <c r="I651" s="15" t="n">
        <v>158.4</v>
      </c>
      <c r="J651" s="15" t="n">
        <v>16790.4</v>
      </c>
    </row>
    <row r="652" customFormat="false" ht="15" hidden="false" customHeight="false" outlineLevel="0" collapsed="false">
      <c r="A652" s="10" t="s">
        <v>607</v>
      </c>
      <c r="B652" s="10" t="n">
        <v>3216</v>
      </c>
      <c r="C652" s="11" t="n">
        <v>43185</v>
      </c>
      <c r="D652" s="11" t="n">
        <v>43193</v>
      </c>
      <c r="E652" s="12" t="n">
        <v>60</v>
      </c>
      <c r="F652" s="13" t="n">
        <v>43253</v>
      </c>
      <c r="G652" s="11" t="n">
        <v>43359</v>
      </c>
      <c r="H652" s="17" t="n">
        <f aca="false">G652-F652</f>
        <v>106</v>
      </c>
      <c r="I652" s="15" t="n">
        <v>625.8</v>
      </c>
      <c r="J652" s="15" t="n">
        <v>66334.8</v>
      </c>
    </row>
    <row r="653" customFormat="false" ht="15" hidden="false" customHeight="false" outlineLevel="0" collapsed="false">
      <c r="A653" s="10" t="s">
        <v>608</v>
      </c>
      <c r="B653" s="10" t="n">
        <v>2855</v>
      </c>
      <c r="C653" s="11" t="n">
        <v>43276</v>
      </c>
      <c r="D653" s="11" t="n">
        <v>43283</v>
      </c>
      <c r="E653" s="12" t="n">
        <v>60</v>
      </c>
      <c r="F653" s="13" t="n">
        <v>43336</v>
      </c>
      <c r="G653" s="11" t="n">
        <v>43335</v>
      </c>
      <c r="H653" s="17" t="n">
        <f aca="false">G653-F653</f>
        <v>-1</v>
      </c>
      <c r="I653" s="15" t="n">
        <v>29.6</v>
      </c>
      <c r="J653" s="15" t="n">
        <v>-29.6</v>
      </c>
    </row>
    <row r="654" customFormat="false" ht="15" hidden="false" customHeight="false" outlineLevel="0" collapsed="false">
      <c r="A654" s="10" t="s">
        <v>609</v>
      </c>
      <c r="B654" s="10" t="n">
        <v>3216</v>
      </c>
      <c r="C654" s="11" t="n">
        <v>43188</v>
      </c>
      <c r="D654" s="11" t="n">
        <v>43207</v>
      </c>
      <c r="E654" s="12" t="n">
        <v>60</v>
      </c>
      <c r="F654" s="13" t="n">
        <v>43267</v>
      </c>
      <c r="G654" s="11" t="n">
        <v>43359</v>
      </c>
      <c r="H654" s="14" t="n">
        <f aca="false">G654-F654</f>
        <v>92</v>
      </c>
      <c r="I654" s="15" t="n">
        <v>100.8</v>
      </c>
      <c r="J654" s="15" t="n">
        <v>9273.6</v>
      </c>
    </row>
    <row r="655" customFormat="false" ht="15" hidden="false" customHeight="false" outlineLevel="0" collapsed="false">
      <c r="A655" s="10" t="s">
        <v>610</v>
      </c>
      <c r="B655" s="10" t="n">
        <v>3216</v>
      </c>
      <c r="C655" s="11" t="n">
        <v>43188</v>
      </c>
      <c r="D655" s="11" t="n">
        <v>43203</v>
      </c>
      <c r="E655" s="12" t="n">
        <v>60</v>
      </c>
      <c r="F655" s="13" t="n">
        <v>43263</v>
      </c>
      <c r="G655" s="11" t="n">
        <v>43359</v>
      </c>
      <c r="H655" s="17" t="n">
        <f aca="false">G655-F655</f>
        <v>96</v>
      </c>
      <c r="I655" s="15" t="n">
        <v>403.2</v>
      </c>
      <c r="J655" s="15" t="n">
        <v>38707.2</v>
      </c>
    </row>
    <row r="656" customFormat="false" ht="15" hidden="false" customHeight="false" outlineLevel="0" collapsed="false">
      <c r="A656" s="10" t="s">
        <v>611</v>
      </c>
      <c r="B656" s="10" t="n">
        <v>3216</v>
      </c>
      <c r="C656" s="11" t="n">
        <v>43188</v>
      </c>
      <c r="D656" s="11" t="n">
        <v>43203</v>
      </c>
      <c r="E656" s="12" t="n">
        <v>60</v>
      </c>
      <c r="F656" s="13" t="n">
        <v>43263</v>
      </c>
      <c r="G656" s="11" t="n">
        <v>43359</v>
      </c>
      <c r="H656" s="14" t="n">
        <f aca="false">G656-F656</f>
        <v>96</v>
      </c>
      <c r="I656" s="15" t="n">
        <v>403.2</v>
      </c>
      <c r="J656" s="15" t="n">
        <v>38707.2</v>
      </c>
    </row>
    <row r="657" customFormat="false" ht="15" hidden="false" customHeight="false" outlineLevel="0" collapsed="false">
      <c r="A657" s="10" t="s">
        <v>612</v>
      </c>
      <c r="B657" s="10" t="n">
        <v>3216</v>
      </c>
      <c r="C657" s="11" t="n">
        <v>43188</v>
      </c>
      <c r="D657" s="11" t="n">
        <v>43193</v>
      </c>
      <c r="E657" s="12" t="n">
        <v>60</v>
      </c>
      <c r="F657" s="13" t="n">
        <v>43253</v>
      </c>
      <c r="G657" s="11" t="n">
        <v>43359</v>
      </c>
      <c r="H657" s="17" t="n">
        <f aca="false">G657-F657</f>
        <v>106</v>
      </c>
      <c r="I657" s="15" t="n">
        <v>339.84</v>
      </c>
      <c r="J657" s="15" t="n">
        <v>36023.04</v>
      </c>
    </row>
    <row r="658" customFormat="false" ht="15" hidden="false" customHeight="false" outlineLevel="0" collapsed="false">
      <c r="A658" s="10" t="s">
        <v>613</v>
      </c>
      <c r="B658" s="10" t="n">
        <v>3216</v>
      </c>
      <c r="C658" s="11" t="n">
        <v>43193</v>
      </c>
      <c r="D658" s="11" t="n">
        <v>43203</v>
      </c>
      <c r="E658" s="12" t="n">
        <v>60</v>
      </c>
      <c r="F658" s="13" t="n">
        <v>43263</v>
      </c>
      <c r="G658" s="11" t="n">
        <v>43359</v>
      </c>
      <c r="H658" s="17" t="n">
        <f aca="false">G658-F658</f>
        <v>96</v>
      </c>
      <c r="I658" s="15" t="n">
        <v>198</v>
      </c>
      <c r="J658" s="15" t="n">
        <v>19008</v>
      </c>
    </row>
    <row r="659" customFormat="false" ht="15" hidden="false" customHeight="false" outlineLevel="0" collapsed="false">
      <c r="A659" s="10" t="s">
        <v>614</v>
      </c>
      <c r="B659" s="10" t="n">
        <v>3216</v>
      </c>
      <c r="C659" s="11" t="n">
        <v>43195</v>
      </c>
      <c r="D659" s="11" t="n">
        <v>43203</v>
      </c>
      <c r="E659" s="12" t="n">
        <v>60</v>
      </c>
      <c r="F659" s="13" t="n">
        <v>43263</v>
      </c>
      <c r="G659" s="11" t="n">
        <v>43359</v>
      </c>
      <c r="H659" s="14" t="n">
        <f aca="false">G659-F659</f>
        <v>96</v>
      </c>
      <c r="I659" s="15" t="n">
        <v>698.4</v>
      </c>
      <c r="J659" s="15" t="n">
        <v>67046.4</v>
      </c>
    </row>
    <row r="660" customFormat="false" ht="15" hidden="false" customHeight="false" outlineLevel="0" collapsed="false">
      <c r="A660" s="10" t="s">
        <v>615</v>
      </c>
      <c r="B660" s="10" t="n">
        <v>3216</v>
      </c>
      <c r="C660" s="11" t="n">
        <v>43206</v>
      </c>
      <c r="D660" s="11" t="n">
        <v>43217</v>
      </c>
      <c r="E660" s="12" t="n">
        <v>60</v>
      </c>
      <c r="F660" s="13" t="n">
        <v>43277</v>
      </c>
      <c r="G660" s="11" t="n">
        <v>43359</v>
      </c>
      <c r="H660" s="17" t="n">
        <f aca="false">G660-F660</f>
        <v>82</v>
      </c>
      <c r="I660" s="15" t="n">
        <v>594</v>
      </c>
      <c r="J660" s="15" t="n">
        <v>48708</v>
      </c>
    </row>
    <row r="661" customFormat="false" ht="15" hidden="false" customHeight="false" outlineLevel="0" collapsed="false">
      <c r="A661" s="10" t="s">
        <v>616</v>
      </c>
      <c r="B661" s="10" t="n">
        <v>2470</v>
      </c>
      <c r="C661" s="11" t="n">
        <v>43206</v>
      </c>
      <c r="D661" s="11" t="n">
        <v>43217</v>
      </c>
      <c r="E661" s="12" t="n">
        <v>60</v>
      </c>
      <c r="F661" s="13" t="n">
        <v>43277</v>
      </c>
      <c r="G661" s="11" t="n">
        <v>43296</v>
      </c>
      <c r="H661" s="14" t="n">
        <f aca="false">G661-F661</f>
        <v>19</v>
      </c>
      <c r="I661" s="15" t="n">
        <v>3435</v>
      </c>
      <c r="J661" s="15" t="n">
        <v>65265</v>
      </c>
    </row>
    <row r="662" customFormat="false" ht="15" hidden="false" customHeight="false" outlineLevel="0" collapsed="false">
      <c r="A662" s="10" t="s">
        <v>617</v>
      </c>
      <c r="B662" s="10" t="n">
        <v>3216</v>
      </c>
      <c r="C662" s="11" t="n">
        <v>43208</v>
      </c>
      <c r="D662" s="11" t="n">
        <v>43213</v>
      </c>
      <c r="E662" s="12" t="n">
        <v>60</v>
      </c>
      <c r="F662" s="13" t="n">
        <v>43273</v>
      </c>
      <c r="G662" s="11" t="n">
        <v>43359</v>
      </c>
      <c r="H662" s="17" t="n">
        <f aca="false">G662-F662</f>
        <v>86</v>
      </c>
      <c r="I662" s="15" t="n">
        <v>1494.48</v>
      </c>
      <c r="J662" s="15" t="n">
        <v>128525.28</v>
      </c>
    </row>
    <row r="663" customFormat="false" ht="15" hidden="false" customHeight="false" outlineLevel="0" collapsed="false">
      <c r="A663" s="10" t="s">
        <v>618</v>
      </c>
      <c r="B663" s="10" t="n">
        <v>2567</v>
      </c>
      <c r="C663" s="11" t="n">
        <v>43287</v>
      </c>
      <c r="D663" s="11" t="n">
        <v>43292</v>
      </c>
      <c r="E663" s="12" t="n">
        <v>60</v>
      </c>
      <c r="F663" s="13" t="n">
        <v>43352</v>
      </c>
      <c r="G663" s="11" t="n">
        <v>43301</v>
      </c>
      <c r="H663" s="17" t="n">
        <f aca="false">G663-F663</f>
        <v>-51</v>
      </c>
      <c r="I663" s="15" t="n">
        <v>2338.5</v>
      </c>
      <c r="J663" s="15" t="n">
        <v>-119263.5</v>
      </c>
    </row>
    <row r="664" customFormat="false" ht="15" hidden="false" customHeight="false" outlineLevel="0" collapsed="false">
      <c r="A664" s="10" t="s">
        <v>619</v>
      </c>
      <c r="B664" s="10" t="n">
        <v>2567</v>
      </c>
      <c r="C664" s="11" t="n">
        <v>43287</v>
      </c>
      <c r="D664" s="11" t="n">
        <v>43292</v>
      </c>
      <c r="E664" s="12" t="n">
        <v>60</v>
      </c>
      <c r="F664" s="13" t="n">
        <v>43352</v>
      </c>
      <c r="G664" s="11" t="n">
        <v>43301</v>
      </c>
      <c r="H664" s="14" t="n">
        <f aca="false">G664-F664</f>
        <v>-51</v>
      </c>
      <c r="I664" s="15" t="n">
        <v>943.2</v>
      </c>
      <c r="J664" s="15" t="n">
        <v>-48103.2</v>
      </c>
    </row>
    <row r="665" customFormat="false" ht="15" hidden="false" customHeight="false" outlineLevel="0" collapsed="false">
      <c r="A665" s="10" t="s">
        <v>620</v>
      </c>
      <c r="B665" s="10" t="n">
        <v>3216</v>
      </c>
      <c r="C665" s="11" t="n">
        <v>43210</v>
      </c>
      <c r="D665" s="11" t="n">
        <v>43231</v>
      </c>
      <c r="E665" s="12" t="n">
        <v>60</v>
      </c>
      <c r="F665" s="13" t="n">
        <v>43291</v>
      </c>
      <c r="G665" s="11" t="n">
        <v>43359</v>
      </c>
      <c r="H665" s="17" t="n">
        <f aca="false">G665-F665</f>
        <v>68</v>
      </c>
      <c r="I665" s="15" t="n">
        <v>703.8</v>
      </c>
      <c r="J665" s="15" t="n">
        <v>47858.4</v>
      </c>
    </row>
    <row r="666" customFormat="false" ht="15" hidden="false" customHeight="false" outlineLevel="0" collapsed="false">
      <c r="A666" s="10" t="s">
        <v>621</v>
      </c>
      <c r="B666" s="10" t="n">
        <v>3216</v>
      </c>
      <c r="C666" s="11" t="n">
        <v>43214</v>
      </c>
      <c r="D666" s="11" t="n">
        <v>43231</v>
      </c>
      <c r="E666" s="12" t="n">
        <v>60</v>
      </c>
      <c r="F666" s="13" t="n">
        <v>43291</v>
      </c>
      <c r="G666" s="11" t="n">
        <v>43359</v>
      </c>
      <c r="H666" s="14" t="n">
        <f aca="false">G666-F666</f>
        <v>68</v>
      </c>
      <c r="I666" s="15" t="n">
        <v>1251.6</v>
      </c>
      <c r="J666" s="15" t="n">
        <v>85108.8</v>
      </c>
    </row>
    <row r="667" customFormat="false" ht="15" hidden="false" customHeight="false" outlineLevel="0" collapsed="false">
      <c r="A667" s="10" t="s">
        <v>622</v>
      </c>
      <c r="B667" s="10" t="n">
        <v>3216</v>
      </c>
      <c r="C667" s="11" t="n">
        <v>43214</v>
      </c>
      <c r="D667" s="11" t="n">
        <v>43231</v>
      </c>
      <c r="E667" s="12" t="n">
        <v>60</v>
      </c>
      <c r="F667" s="13" t="n">
        <v>43291</v>
      </c>
      <c r="G667" s="11" t="n">
        <v>43359</v>
      </c>
      <c r="H667" s="17" t="n">
        <f aca="false">G667-F667</f>
        <v>68</v>
      </c>
      <c r="I667" s="15" t="n">
        <v>1046.88</v>
      </c>
      <c r="J667" s="15" t="n">
        <v>71187.84</v>
      </c>
    </row>
    <row r="668" customFormat="false" ht="15" hidden="false" customHeight="false" outlineLevel="0" collapsed="false">
      <c r="A668" s="10" t="s">
        <v>623</v>
      </c>
      <c r="B668" s="10" t="n">
        <v>3216</v>
      </c>
      <c r="C668" s="11" t="n">
        <v>43220</v>
      </c>
      <c r="D668" s="11" t="n">
        <v>43237</v>
      </c>
      <c r="E668" s="12" t="n">
        <v>60</v>
      </c>
      <c r="F668" s="13" t="n">
        <v>43297</v>
      </c>
      <c r="G668" s="11" t="n">
        <v>43359</v>
      </c>
      <c r="H668" s="17" t="n">
        <f aca="false">G668-F668</f>
        <v>62</v>
      </c>
      <c r="I668" s="15" t="n">
        <v>1725.12</v>
      </c>
      <c r="J668" s="15" t="n">
        <v>106957.44</v>
      </c>
    </row>
    <row r="669" customFormat="false" ht="15" hidden="false" customHeight="false" outlineLevel="0" collapsed="false">
      <c r="A669" s="10" t="s">
        <v>624</v>
      </c>
      <c r="B669" s="10" t="n">
        <v>2447</v>
      </c>
      <c r="C669" s="11" t="n">
        <v>43285</v>
      </c>
      <c r="D669" s="11" t="n">
        <v>43287</v>
      </c>
      <c r="E669" s="12" t="n">
        <v>60</v>
      </c>
      <c r="F669" s="13" t="n">
        <v>43347</v>
      </c>
      <c r="G669" s="11" t="n">
        <v>43296</v>
      </c>
      <c r="H669" s="14" t="n">
        <f aca="false">G669-F669</f>
        <v>-51</v>
      </c>
      <c r="I669" s="15" t="n">
        <v>984</v>
      </c>
      <c r="J669" s="15" t="n">
        <v>-50184</v>
      </c>
    </row>
    <row r="670" customFormat="false" ht="15" hidden="false" customHeight="false" outlineLevel="0" collapsed="false">
      <c r="A670" s="10" t="s">
        <v>625</v>
      </c>
      <c r="B670" s="10" t="n">
        <v>2671</v>
      </c>
      <c r="C670" s="11" t="n">
        <v>43305</v>
      </c>
      <c r="D670" s="11" t="n">
        <v>43307</v>
      </c>
      <c r="E670" s="12" t="n">
        <v>60</v>
      </c>
      <c r="F670" s="13" t="n">
        <v>43367</v>
      </c>
      <c r="G670" s="11" t="n">
        <v>43310</v>
      </c>
      <c r="H670" s="17" t="n">
        <f aca="false">G670-F670</f>
        <v>-57</v>
      </c>
      <c r="I670" s="15" t="n">
        <v>50</v>
      </c>
      <c r="J670" s="15" t="n">
        <v>-2850</v>
      </c>
    </row>
    <row r="671" customFormat="false" ht="15" hidden="false" customHeight="false" outlineLevel="0" collapsed="false">
      <c r="A671" s="10" t="s">
        <v>626</v>
      </c>
      <c r="B671" s="10" t="n">
        <v>2671</v>
      </c>
      <c r="C671" s="11" t="n">
        <v>43305</v>
      </c>
      <c r="D671" s="11" t="n">
        <v>43307</v>
      </c>
      <c r="E671" s="12" t="n">
        <v>60</v>
      </c>
      <c r="F671" s="13" t="n">
        <v>43367</v>
      </c>
      <c r="G671" s="11" t="n">
        <v>43310</v>
      </c>
      <c r="H671" s="14" t="n">
        <f aca="false">G671-F671</f>
        <v>-57</v>
      </c>
      <c r="I671" s="15" t="n">
        <v>50</v>
      </c>
      <c r="J671" s="15" t="n">
        <v>-2850</v>
      </c>
    </row>
    <row r="672" customFormat="false" ht="15" hidden="false" customHeight="false" outlineLevel="0" collapsed="false">
      <c r="A672" s="10" t="s">
        <v>627</v>
      </c>
      <c r="B672" s="10" t="n">
        <v>2858</v>
      </c>
      <c r="C672" s="11" t="n">
        <v>43311</v>
      </c>
      <c r="D672" s="11" t="n">
        <v>43313</v>
      </c>
      <c r="E672" s="12" t="n">
        <v>60</v>
      </c>
      <c r="F672" s="13" t="n">
        <v>43373</v>
      </c>
      <c r="G672" s="11" t="n">
        <v>43335</v>
      </c>
      <c r="H672" s="17" t="n">
        <f aca="false">G672-F672</f>
        <v>-38</v>
      </c>
      <c r="I672" s="15" t="n">
        <v>560</v>
      </c>
      <c r="J672" s="15" t="n">
        <v>-21280</v>
      </c>
    </row>
    <row r="673" customFormat="false" ht="15" hidden="false" customHeight="false" outlineLevel="0" collapsed="false">
      <c r="A673" s="10" t="s">
        <v>628</v>
      </c>
      <c r="B673" s="10" t="n">
        <v>3315</v>
      </c>
      <c r="C673" s="11" t="n">
        <v>43361</v>
      </c>
      <c r="D673" s="11" t="n">
        <v>43367</v>
      </c>
      <c r="E673" s="12" t="n">
        <v>60</v>
      </c>
      <c r="F673" s="13" t="n">
        <v>43427</v>
      </c>
      <c r="G673" s="11" t="n">
        <v>43368</v>
      </c>
      <c r="H673" s="17" t="n">
        <f aca="false">G673-F673</f>
        <v>-59</v>
      </c>
      <c r="I673" s="15" t="n">
        <v>75</v>
      </c>
      <c r="J673" s="15" t="n">
        <v>-4425</v>
      </c>
    </row>
    <row r="674" customFormat="false" ht="15" hidden="false" customHeight="false" outlineLevel="0" collapsed="false">
      <c r="A674" s="10" t="s">
        <v>629</v>
      </c>
      <c r="B674" s="10" t="n">
        <v>3216</v>
      </c>
      <c r="C674" s="11" t="n">
        <v>43224</v>
      </c>
      <c r="D674" s="11" t="n">
        <v>43242</v>
      </c>
      <c r="E674" s="12" t="n">
        <v>60</v>
      </c>
      <c r="F674" s="13" t="n">
        <v>43302</v>
      </c>
      <c r="G674" s="11" t="n">
        <v>43359</v>
      </c>
      <c r="H674" s="14" t="n">
        <f aca="false">G674-F674</f>
        <v>57</v>
      </c>
      <c r="I674" s="15" t="n">
        <v>766.08</v>
      </c>
      <c r="J674" s="15" t="n">
        <v>43666.56</v>
      </c>
    </row>
    <row r="675" customFormat="false" ht="15" hidden="false" customHeight="false" outlineLevel="0" collapsed="false">
      <c r="A675" s="10" t="s">
        <v>630</v>
      </c>
      <c r="B675" s="10" t="n">
        <v>3216</v>
      </c>
      <c r="C675" s="11" t="n">
        <v>43228</v>
      </c>
      <c r="D675" s="11" t="n">
        <v>43231</v>
      </c>
      <c r="E675" s="12" t="n">
        <v>60</v>
      </c>
      <c r="F675" s="13" t="n">
        <v>43291</v>
      </c>
      <c r="G675" s="11" t="n">
        <v>43359</v>
      </c>
      <c r="H675" s="17" t="n">
        <f aca="false">G675-F675</f>
        <v>68</v>
      </c>
      <c r="I675" s="15" t="n">
        <v>32.4</v>
      </c>
      <c r="J675" s="15" t="n">
        <v>2203.2</v>
      </c>
    </row>
    <row r="676" customFormat="false" ht="15" hidden="false" customHeight="false" outlineLevel="0" collapsed="false">
      <c r="A676" s="10" t="s">
        <v>631</v>
      </c>
      <c r="B676" s="10" t="n">
        <v>2909</v>
      </c>
      <c r="C676" s="11" t="n">
        <v>43321</v>
      </c>
      <c r="D676" s="11" t="n">
        <v>43332</v>
      </c>
      <c r="E676" s="12" t="n">
        <v>60</v>
      </c>
      <c r="F676" s="13" t="n">
        <v>43392</v>
      </c>
      <c r="G676" s="11" t="n">
        <v>43335</v>
      </c>
      <c r="H676" s="14" t="n">
        <f aca="false">G676-F676</f>
        <v>-57</v>
      </c>
      <c r="I676" s="15" t="n">
        <v>387</v>
      </c>
      <c r="J676" s="15" t="n">
        <v>-22059</v>
      </c>
    </row>
    <row r="677" customFormat="false" ht="15" hidden="false" customHeight="false" outlineLevel="0" collapsed="false">
      <c r="A677" s="10" t="s">
        <v>632</v>
      </c>
      <c r="B677" s="10" t="n">
        <v>3293</v>
      </c>
      <c r="C677" s="11" t="n">
        <v>43353</v>
      </c>
      <c r="D677" s="11" t="n">
        <v>43354</v>
      </c>
      <c r="E677" s="12" t="n">
        <v>60</v>
      </c>
      <c r="F677" s="13" t="n">
        <v>43414</v>
      </c>
      <c r="G677" s="11" t="n">
        <v>43368</v>
      </c>
      <c r="H677" s="17" t="n">
        <f aca="false">G677-F677</f>
        <v>-46</v>
      </c>
      <c r="I677" s="15" t="n">
        <v>500</v>
      </c>
      <c r="J677" s="15" t="n">
        <v>-23000</v>
      </c>
    </row>
    <row r="678" customFormat="false" ht="15" hidden="false" customHeight="false" outlineLevel="0" collapsed="false">
      <c r="A678" s="10" t="s">
        <v>633</v>
      </c>
      <c r="B678" s="10" t="n">
        <v>3296</v>
      </c>
      <c r="C678" s="11" t="n">
        <v>43343</v>
      </c>
      <c r="D678" s="11" t="n">
        <v>43349</v>
      </c>
      <c r="E678" s="12" t="n">
        <v>60</v>
      </c>
      <c r="F678" s="13" t="n">
        <v>43409</v>
      </c>
      <c r="G678" s="11" t="n">
        <v>43368</v>
      </c>
      <c r="H678" s="17" t="n">
        <f aca="false">G678-F678</f>
        <v>-41</v>
      </c>
      <c r="I678" s="15" t="n">
        <v>626.5</v>
      </c>
      <c r="J678" s="15" t="n">
        <v>-25686.5</v>
      </c>
    </row>
    <row r="679" customFormat="false" ht="15" hidden="false" customHeight="false" outlineLevel="0" collapsed="false">
      <c r="A679" s="10" t="s">
        <v>634</v>
      </c>
      <c r="B679" s="10" t="n">
        <v>3216</v>
      </c>
      <c r="C679" s="11" t="n">
        <v>43249</v>
      </c>
      <c r="D679" s="11" t="n">
        <v>43252</v>
      </c>
      <c r="E679" s="12" t="n">
        <v>60</v>
      </c>
      <c r="F679" s="13" t="n">
        <v>43312</v>
      </c>
      <c r="G679" s="11" t="n">
        <v>43359</v>
      </c>
      <c r="H679" s="17" t="n">
        <f aca="false">G679-F679</f>
        <v>47</v>
      </c>
      <c r="I679" s="15" t="n">
        <v>851.04</v>
      </c>
      <c r="J679" s="15" t="n">
        <v>39998.88</v>
      </c>
    </row>
    <row r="680" customFormat="false" ht="15" hidden="false" customHeight="false" outlineLevel="0" collapsed="false">
      <c r="A680" s="10" t="s">
        <v>635</v>
      </c>
      <c r="B680" s="10" t="n">
        <v>3216</v>
      </c>
      <c r="C680" s="11" t="n">
        <v>43249</v>
      </c>
      <c r="D680" s="11" t="n">
        <v>43252</v>
      </c>
      <c r="E680" s="12" t="n">
        <v>60</v>
      </c>
      <c r="F680" s="13" t="n">
        <v>43312</v>
      </c>
      <c r="G680" s="11" t="n">
        <v>43359</v>
      </c>
      <c r="H680" s="17" t="n">
        <f aca="false">G680-F680</f>
        <v>47</v>
      </c>
      <c r="I680" s="15" t="n">
        <v>371.52</v>
      </c>
      <c r="J680" s="15" t="n">
        <v>17461.44</v>
      </c>
    </row>
    <row r="681" customFormat="false" ht="15" hidden="false" customHeight="false" outlineLevel="0" collapsed="false">
      <c r="A681" s="10" t="s">
        <v>636</v>
      </c>
      <c r="B681" s="10" t="n">
        <v>3286</v>
      </c>
      <c r="C681" s="11" t="n">
        <v>43355</v>
      </c>
      <c r="D681" s="11" t="n">
        <v>43363</v>
      </c>
      <c r="E681" s="12" t="n">
        <v>60</v>
      </c>
      <c r="F681" s="13" t="n">
        <v>43423</v>
      </c>
      <c r="G681" s="11" t="n">
        <v>43365</v>
      </c>
      <c r="H681" s="14" t="n">
        <f aca="false">G681-F681</f>
        <v>-58</v>
      </c>
      <c r="I681" s="15" t="n">
        <v>2266.5</v>
      </c>
      <c r="J681" s="15" t="n">
        <v>-131457</v>
      </c>
    </row>
    <row r="682" customFormat="false" ht="15" hidden="false" customHeight="false" outlineLevel="0" collapsed="false">
      <c r="A682" s="10" t="s">
        <v>637</v>
      </c>
      <c r="B682" s="10" t="n">
        <v>3286</v>
      </c>
      <c r="C682" s="11" t="n">
        <v>43356</v>
      </c>
      <c r="D682" s="11" t="n">
        <v>43363</v>
      </c>
      <c r="E682" s="12" t="n">
        <v>60</v>
      </c>
      <c r="F682" s="13" t="n">
        <v>43423</v>
      </c>
      <c r="G682" s="11" t="n">
        <v>43365</v>
      </c>
      <c r="H682" s="17" t="n">
        <f aca="false">G682-F682</f>
        <v>-58</v>
      </c>
      <c r="I682" s="15" t="n">
        <v>67.13</v>
      </c>
      <c r="J682" s="15" t="n">
        <v>-3893.54</v>
      </c>
    </row>
    <row r="683" customFormat="false" ht="15" hidden="false" customHeight="false" outlineLevel="0" collapsed="false">
      <c r="A683" s="10" t="s">
        <v>638</v>
      </c>
      <c r="B683" s="10" t="n">
        <v>3216</v>
      </c>
      <c r="C683" s="11" t="n">
        <v>43252</v>
      </c>
      <c r="D683" s="11" t="n">
        <v>43257</v>
      </c>
      <c r="E683" s="12" t="n">
        <v>60</v>
      </c>
      <c r="F683" s="13" t="n">
        <v>43317</v>
      </c>
      <c r="G683" s="11" t="n">
        <v>43359</v>
      </c>
      <c r="H683" s="17" t="n">
        <f aca="false">G683-F683</f>
        <v>42</v>
      </c>
      <c r="I683" s="15" t="n">
        <v>1756.8</v>
      </c>
      <c r="J683" s="15" t="n">
        <v>73785.6</v>
      </c>
    </row>
    <row r="684" customFormat="false" ht="15" hidden="false" customHeight="false" outlineLevel="0" collapsed="false">
      <c r="A684" s="10" t="s">
        <v>639</v>
      </c>
      <c r="B684" s="10" t="n">
        <v>2470</v>
      </c>
      <c r="C684" s="11" t="n">
        <v>43256</v>
      </c>
      <c r="D684" s="11" t="n">
        <v>43264</v>
      </c>
      <c r="E684" s="12" t="n">
        <v>60</v>
      </c>
      <c r="F684" s="13" t="n">
        <v>43324</v>
      </c>
      <c r="G684" s="11" t="n">
        <v>43296</v>
      </c>
      <c r="H684" s="14" t="n">
        <f aca="false">G684-F684</f>
        <v>-28</v>
      </c>
      <c r="I684" s="15" t="n">
        <v>1944</v>
      </c>
      <c r="J684" s="15" t="n">
        <v>-54432</v>
      </c>
    </row>
    <row r="685" customFormat="false" ht="15" hidden="false" customHeight="false" outlineLevel="0" collapsed="false">
      <c r="A685" s="10" t="s">
        <v>640</v>
      </c>
      <c r="B685" s="10" t="n">
        <v>3216</v>
      </c>
      <c r="C685" s="11" t="n">
        <v>43257</v>
      </c>
      <c r="D685" s="11" t="n">
        <v>43264</v>
      </c>
      <c r="E685" s="12" t="n">
        <v>60</v>
      </c>
      <c r="F685" s="13" t="n">
        <v>43324</v>
      </c>
      <c r="G685" s="11" t="n">
        <v>43359</v>
      </c>
      <c r="H685" s="17" t="n">
        <f aca="false">G685-F685</f>
        <v>35</v>
      </c>
      <c r="I685" s="15" t="n">
        <v>198</v>
      </c>
      <c r="J685" s="15" t="n">
        <v>6930</v>
      </c>
    </row>
    <row r="686" customFormat="false" ht="15" hidden="false" customHeight="false" outlineLevel="0" collapsed="false">
      <c r="A686" s="10" t="s">
        <v>641</v>
      </c>
      <c r="B686" s="10" t="n">
        <v>2470</v>
      </c>
      <c r="C686" s="11" t="n">
        <v>43257</v>
      </c>
      <c r="D686" s="11" t="n">
        <v>43264</v>
      </c>
      <c r="E686" s="12" t="n">
        <v>60</v>
      </c>
      <c r="F686" s="13" t="n">
        <v>43324</v>
      </c>
      <c r="G686" s="11" t="n">
        <v>43296</v>
      </c>
      <c r="H686" s="14" t="n">
        <f aca="false">G686-F686</f>
        <v>-28</v>
      </c>
      <c r="I686" s="15" t="n">
        <v>3584</v>
      </c>
      <c r="J686" s="15" t="n">
        <v>-100352</v>
      </c>
    </row>
    <row r="687" customFormat="false" ht="15" hidden="false" customHeight="false" outlineLevel="0" collapsed="false">
      <c r="A687" s="10" t="s">
        <v>642</v>
      </c>
      <c r="B687" s="10" t="n">
        <v>2470</v>
      </c>
      <c r="C687" s="11" t="n">
        <v>43257</v>
      </c>
      <c r="D687" s="11" t="n">
        <v>43264</v>
      </c>
      <c r="E687" s="12" t="n">
        <v>60</v>
      </c>
      <c r="F687" s="13" t="n">
        <v>43324</v>
      </c>
      <c r="G687" s="11" t="n">
        <v>43296</v>
      </c>
      <c r="H687" s="17" t="n">
        <f aca="false">G687-F687</f>
        <v>-28</v>
      </c>
      <c r="I687" s="15" t="n">
        <v>3435</v>
      </c>
      <c r="J687" s="15" t="n">
        <v>-96180</v>
      </c>
    </row>
    <row r="688" customFormat="false" ht="15" hidden="false" customHeight="false" outlineLevel="0" collapsed="false">
      <c r="A688" s="10" t="s">
        <v>643</v>
      </c>
      <c r="B688" s="10" t="n">
        <v>3216</v>
      </c>
      <c r="C688" s="11" t="n">
        <v>43258</v>
      </c>
      <c r="D688" s="11" t="n">
        <v>43266</v>
      </c>
      <c r="E688" s="12" t="n">
        <v>60</v>
      </c>
      <c r="F688" s="13" t="n">
        <v>43326</v>
      </c>
      <c r="G688" s="11" t="n">
        <v>43359</v>
      </c>
      <c r="H688" s="17" t="n">
        <f aca="false">G688-F688</f>
        <v>33</v>
      </c>
      <c r="I688" s="15" t="n">
        <v>1334.88</v>
      </c>
      <c r="J688" s="15" t="n">
        <v>44051.04</v>
      </c>
    </row>
    <row r="689" customFormat="false" ht="15" hidden="false" customHeight="false" outlineLevel="0" collapsed="false">
      <c r="A689" s="10" t="s">
        <v>644</v>
      </c>
      <c r="B689" s="10" t="n">
        <v>2470</v>
      </c>
      <c r="C689" s="11" t="n">
        <v>43263</v>
      </c>
      <c r="D689" s="11" t="n">
        <v>43272</v>
      </c>
      <c r="E689" s="12" t="n">
        <v>60</v>
      </c>
      <c r="F689" s="13" t="n">
        <v>43332</v>
      </c>
      <c r="G689" s="11" t="n">
        <v>43296</v>
      </c>
      <c r="H689" s="14" t="n">
        <f aca="false">G689-F689</f>
        <v>-36</v>
      </c>
      <c r="I689" s="15" t="n">
        <v>2780</v>
      </c>
      <c r="J689" s="15" t="n">
        <v>-100080</v>
      </c>
    </row>
    <row r="690" customFormat="false" ht="15" hidden="false" customHeight="false" outlineLevel="0" collapsed="false">
      <c r="A690" s="10" t="s">
        <v>645</v>
      </c>
      <c r="B690" s="10" t="n">
        <v>3216</v>
      </c>
      <c r="C690" s="11" t="n">
        <v>43263</v>
      </c>
      <c r="D690" s="11" t="n">
        <v>43272</v>
      </c>
      <c r="E690" s="12" t="n">
        <v>60</v>
      </c>
      <c r="F690" s="13" t="n">
        <v>43332</v>
      </c>
      <c r="G690" s="11" t="n">
        <v>43359</v>
      </c>
      <c r="H690" s="17" t="n">
        <f aca="false">G690-F690</f>
        <v>27</v>
      </c>
      <c r="I690" s="15" t="n">
        <v>252</v>
      </c>
      <c r="J690" s="15" t="n">
        <v>6804</v>
      </c>
    </row>
    <row r="691" customFormat="false" ht="15" hidden="false" customHeight="false" outlineLevel="0" collapsed="false">
      <c r="A691" s="10" t="s">
        <v>646</v>
      </c>
      <c r="B691" s="10" t="n">
        <v>3216</v>
      </c>
      <c r="C691" s="11" t="n">
        <v>43264</v>
      </c>
      <c r="D691" s="11" t="n">
        <v>43272</v>
      </c>
      <c r="E691" s="12" t="n">
        <v>60</v>
      </c>
      <c r="F691" s="13" t="n">
        <v>43332</v>
      </c>
      <c r="G691" s="11" t="n">
        <v>43359</v>
      </c>
      <c r="H691" s="14" t="n">
        <f aca="false">G691-F691</f>
        <v>27</v>
      </c>
      <c r="I691" s="15" t="n">
        <v>311.96</v>
      </c>
      <c r="J691" s="15" t="n">
        <v>8422.92</v>
      </c>
    </row>
    <row r="692" customFormat="false" ht="15" hidden="false" customHeight="false" outlineLevel="0" collapsed="false">
      <c r="A692" s="10" t="s">
        <v>647</v>
      </c>
      <c r="B692" s="10" t="n">
        <v>3216</v>
      </c>
      <c r="C692" s="11" t="n">
        <v>43266</v>
      </c>
      <c r="D692" s="11" t="n">
        <v>43276</v>
      </c>
      <c r="E692" s="12" t="n">
        <v>60</v>
      </c>
      <c r="F692" s="13" t="n">
        <v>43336</v>
      </c>
      <c r="G692" s="11" t="n">
        <v>43359</v>
      </c>
      <c r="H692" s="17" t="n">
        <f aca="false">G692-F692</f>
        <v>23</v>
      </c>
      <c r="I692" s="15" t="n">
        <v>104.4</v>
      </c>
      <c r="J692" s="15" t="n">
        <v>2401.2</v>
      </c>
    </row>
    <row r="693" customFormat="false" ht="15" hidden="false" customHeight="false" outlineLevel="0" collapsed="false">
      <c r="A693" s="10" t="s">
        <v>648</v>
      </c>
      <c r="B693" s="10" t="n">
        <v>3216</v>
      </c>
      <c r="C693" s="11" t="n">
        <v>43266</v>
      </c>
      <c r="D693" s="11" t="n">
        <v>43276</v>
      </c>
      <c r="E693" s="12" t="n">
        <v>60</v>
      </c>
      <c r="F693" s="13" t="n">
        <v>43336</v>
      </c>
      <c r="G693" s="11" t="n">
        <v>43359</v>
      </c>
      <c r="H693" s="17" t="n">
        <f aca="false">G693-F693</f>
        <v>23</v>
      </c>
      <c r="I693" s="15" t="n">
        <v>743.04</v>
      </c>
      <c r="J693" s="15" t="n">
        <v>17089.92</v>
      </c>
    </row>
    <row r="694" customFormat="false" ht="15" hidden="false" customHeight="false" outlineLevel="0" collapsed="false">
      <c r="A694" s="10" t="s">
        <v>649</v>
      </c>
      <c r="B694" s="10" t="n">
        <v>3216</v>
      </c>
      <c r="C694" s="11" t="n">
        <v>43270</v>
      </c>
      <c r="D694" s="11" t="n">
        <v>43276</v>
      </c>
      <c r="E694" s="12" t="n">
        <v>60</v>
      </c>
      <c r="F694" s="13" t="n">
        <v>43336</v>
      </c>
      <c r="G694" s="11" t="n">
        <v>43359</v>
      </c>
      <c r="H694" s="14" t="n">
        <f aca="false">G694-F694</f>
        <v>23</v>
      </c>
      <c r="I694" s="15" t="n">
        <v>918.72</v>
      </c>
      <c r="J694" s="15" t="n">
        <v>21130.56</v>
      </c>
    </row>
    <row r="695" customFormat="false" ht="15" hidden="false" customHeight="false" outlineLevel="0" collapsed="false">
      <c r="A695" s="10" t="s">
        <v>650</v>
      </c>
      <c r="B695" s="10" t="n">
        <v>3216</v>
      </c>
      <c r="C695" s="11" t="n">
        <v>43270</v>
      </c>
      <c r="D695" s="11" t="n">
        <v>43273</v>
      </c>
      <c r="E695" s="12" t="n">
        <v>60</v>
      </c>
      <c r="F695" s="13" t="n">
        <v>43333</v>
      </c>
      <c r="G695" s="11" t="n">
        <v>43359</v>
      </c>
      <c r="H695" s="17" t="n">
        <f aca="false">G695-F695</f>
        <v>26</v>
      </c>
      <c r="I695" s="15" t="n">
        <v>900</v>
      </c>
      <c r="J695" s="15" t="n">
        <v>23400</v>
      </c>
    </row>
    <row r="696" customFormat="false" ht="15" hidden="false" customHeight="false" outlineLevel="0" collapsed="false">
      <c r="A696" s="10" t="s">
        <v>651</v>
      </c>
      <c r="B696" s="10" t="n">
        <v>2470</v>
      </c>
      <c r="C696" s="11" t="n">
        <v>43271</v>
      </c>
      <c r="D696" s="11" t="n">
        <v>43277</v>
      </c>
      <c r="E696" s="12" t="n">
        <v>60</v>
      </c>
      <c r="F696" s="13" t="n">
        <v>43337</v>
      </c>
      <c r="G696" s="11" t="n">
        <v>43296</v>
      </c>
      <c r="H696" s="14" t="n">
        <f aca="false">G696-F696</f>
        <v>-41</v>
      </c>
      <c r="I696" s="15" t="n">
        <v>749</v>
      </c>
      <c r="J696" s="15" t="n">
        <v>-30709</v>
      </c>
    </row>
    <row r="697" customFormat="false" ht="15" hidden="false" customHeight="false" outlineLevel="0" collapsed="false">
      <c r="A697" s="10" t="s">
        <v>652</v>
      </c>
      <c r="B697" s="10" t="n">
        <v>2470</v>
      </c>
      <c r="C697" s="11" t="n">
        <v>43273</v>
      </c>
      <c r="D697" s="11" t="n">
        <v>43278</v>
      </c>
      <c r="E697" s="12" t="n">
        <v>60</v>
      </c>
      <c r="F697" s="13" t="n">
        <v>43338</v>
      </c>
      <c r="G697" s="11" t="n">
        <v>43296</v>
      </c>
      <c r="H697" s="17" t="n">
        <f aca="false">G697-F697</f>
        <v>-42</v>
      </c>
      <c r="I697" s="15" t="n">
        <v>8550</v>
      </c>
      <c r="J697" s="15" t="n">
        <v>-359100</v>
      </c>
    </row>
    <row r="698" customFormat="false" ht="15" hidden="false" customHeight="false" outlineLevel="0" collapsed="false">
      <c r="A698" s="10" t="s">
        <v>653</v>
      </c>
      <c r="B698" s="10" t="n">
        <v>2657</v>
      </c>
      <c r="C698" s="11" t="n">
        <v>43277</v>
      </c>
      <c r="D698" s="11" t="n">
        <v>43306</v>
      </c>
      <c r="E698" s="12" t="n">
        <v>60</v>
      </c>
      <c r="F698" s="13" t="n">
        <v>43366</v>
      </c>
      <c r="G698" s="11" t="n">
        <v>43310</v>
      </c>
      <c r="H698" s="17" t="n">
        <f aca="false">G698-F698</f>
        <v>-56</v>
      </c>
      <c r="I698" s="15" t="n">
        <v>3719.04</v>
      </c>
      <c r="J698" s="15" t="n">
        <v>-208266.24</v>
      </c>
    </row>
    <row r="699" customFormat="false" ht="15" hidden="false" customHeight="false" outlineLevel="0" collapsed="false">
      <c r="A699" s="10" t="s">
        <v>654</v>
      </c>
      <c r="B699" s="10" t="n">
        <v>3216</v>
      </c>
      <c r="C699" s="11" t="n">
        <v>43277</v>
      </c>
      <c r="D699" s="11" t="n">
        <v>43306</v>
      </c>
      <c r="E699" s="12" t="n">
        <v>60</v>
      </c>
      <c r="F699" s="13" t="n">
        <v>43366</v>
      </c>
      <c r="G699" s="11" t="n">
        <v>43359</v>
      </c>
      <c r="H699" s="14" t="n">
        <f aca="false">G699-F699</f>
        <v>-7</v>
      </c>
      <c r="I699" s="15" t="n">
        <v>2764.8</v>
      </c>
      <c r="J699" s="15" t="n">
        <v>-19353.6</v>
      </c>
    </row>
    <row r="700" customFormat="false" ht="15" hidden="false" customHeight="false" outlineLevel="0" collapsed="false">
      <c r="A700" s="10" t="s">
        <v>655</v>
      </c>
      <c r="B700" s="10" t="n">
        <v>3216</v>
      </c>
      <c r="C700" s="11" t="n">
        <v>43286</v>
      </c>
      <c r="D700" s="11" t="n">
        <v>43292</v>
      </c>
      <c r="E700" s="12" t="n">
        <v>60</v>
      </c>
      <c r="F700" s="13" t="n">
        <v>43352</v>
      </c>
      <c r="G700" s="11" t="n">
        <v>43359</v>
      </c>
      <c r="H700" s="17" t="n">
        <f aca="false">G700-F700</f>
        <v>7</v>
      </c>
      <c r="I700" s="15" t="n">
        <v>325.58</v>
      </c>
      <c r="J700" s="15" t="n">
        <v>2279.06</v>
      </c>
    </row>
    <row r="701" customFormat="false" ht="15" hidden="false" customHeight="false" outlineLevel="0" collapsed="false">
      <c r="A701" s="10" t="s">
        <v>656</v>
      </c>
      <c r="B701" s="10" t="n">
        <v>3216</v>
      </c>
      <c r="C701" s="11" t="n">
        <v>43291</v>
      </c>
      <c r="D701" s="11" t="n">
        <v>43301</v>
      </c>
      <c r="E701" s="12" t="n">
        <v>60</v>
      </c>
      <c r="F701" s="13" t="n">
        <v>43361</v>
      </c>
      <c r="G701" s="11" t="n">
        <v>43359</v>
      </c>
      <c r="H701" s="14" t="n">
        <f aca="false">G701-F701</f>
        <v>-2</v>
      </c>
      <c r="I701" s="15" t="n">
        <v>1293.84</v>
      </c>
      <c r="J701" s="15" t="n">
        <v>-2587.68</v>
      </c>
    </row>
    <row r="702" customFormat="false" ht="15" hidden="false" customHeight="false" outlineLevel="0" collapsed="false">
      <c r="A702" s="10" t="s">
        <v>657</v>
      </c>
      <c r="B702" s="10" t="n">
        <v>3216</v>
      </c>
      <c r="C702" s="11" t="n">
        <v>43291</v>
      </c>
      <c r="D702" s="11" t="n">
        <v>43301</v>
      </c>
      <c r="E702" s="12" t="n">
        <v>60</v>
      </c>
      <c r="F702" s="13" t="n">
        <v>43361</v>
      </c>
      <c r="G702" s="11" t="n">
        <v>43359</v>
      </c>
      <c r="H702" s="17" t="n">
        <f aca="false">G702-F702</f>
        <v>-2</v>
      </c>
      <c r="I702" s="15" t="n">
        <v>2024.28</v>
      </c>
      <c r="J702" s="15" t="n">
        <v>-4048.56</v>
      </c>
    </row>
    <row r="703" customFormat="false" ht="15" hidden="false" customHeight="false" outlineLevel="0" collapsed="false">
      <c r="A703" s="10" t="s">
        <v>658</v>
      </c>
      <c r="B703" s="10" t="n">
        <v>3300</v>
      </c>
      <c r="C703" s="11" t="n">
        <v>43291</v>
      </c>
      <c r="D703" s="11" t="n">
        <v>43301</v>
      </c>
      <c r="E703" s="12" t="n">
        <v>60</v>
      </c>
      <c r="F703" s="13" t="n">
        <v>43361</v>
      </c>
      <c r="G703" s="11" t="n">
        <v>43368</v>
      </c>
      <c r="H703" s="17" t="n">
        <f aca="false">G703-F703</f>
        <v>7</v>
      </c>
      <c r="I703" s="15" t="n">
        <v>6526.5</v>
      </c>
      <c r="J703" s="15" t="n">
        <v>45685.5</v>
      </c>
    </row>
    <row r="704" customFormat="false" ht="15" hidden="false" customHeight="false" outlineLevel="0" collapsed="false">
      <c r="A704" s="10" t="s">
        <v>659</v>
      </c>
      <c r="B704" s="10" t="n">
        <v>2878</v>
      </c>
      <c r="C704" s="11" t="n">
        <v>43292</v>
      </c>
      <c r="D704" s="11" t="n">
        <v>43301</v>
      </c>
      <c r="E704" s="12" t="n">
        <v>60</v>
      </c>
      <c r="F704" s="13" t="n">
        <v>43361</v>
      </c>
      <c r="G704" s="11" t="n">
        <v>43336</v>
      </c>
      <c r="H704" s="14" t="n">
        <f aca="false">G704-F704</f>
        <v>-25</v>
      </c>
      <c r="I704" s="15" t="n">
        <v>5400</v>
      </c>
      <c r="J704" s="15" t="n">
        <v>-135000</v>
      </c>
    </row>
    <row r="705" customFormat="false" ht="15" hidden="false" customHeight="false" outlineLevel="0" collapsed="false">
      <c r="A705" s="10" t="s">
        <v>660</v>
      </c>
      <c r="B705" s="10" t="n">
        <v>2878</v>
      </c>
      <c r="C705" s="11" t="n">
        <v>43293</v>
      </c>
      <c r="D705" s="11" t="n">
        <v>43301</v>
      </c>
      <c r="E705" s="12" t="n">
        <v>60</v>
      </c>
      <c r="F705" s="13" t="n">
        <v>43361</v>
      </c>
      <c r="G705" s="11" t="n">
        <v>43336</v>
      </c>
      <c r="H705" s="17" t="n">
        <f aca="false">G705-F705</f>
        <v>-25</v>
      </c>
      <c r="I705" s="15" t="n">
        <v>11000</v>
      </c>
      <c r="J705" s="15" t="n">
        <v>-275000</v>
      </c>
    </row>
    <row r="706" customFormat="false" ht="15" hidden="false" customHeight="false" outlineLevel="0" collapsed="false">
      <c r="A706" s="10" t="s">
        <v>661</v>
      </c>
      <c r="B706" s="10" t="n">
        <v>2878</v>
      </c>
      <c r="C706" s="11" t="n">
        <v>43293</v>
      </c>
      <c r="D706" s="11" t="n">
        <v>43301</v>
      </c>
      <c r="E706" s="12" t="n">
        <v>60</v>
      </c>
      <c r="F706" s="13" t="n">
        <v>43361</v>
      </c>
      <c r="G706" s="11" t="n">
        <v>43336</v>
      </c>
      <c r="H706" s="14" t="n">
        <f aca="false">G706-F706</f>
        <v>-25</v>
      </c>
      <c r="I706" s="15" t="n">
        <v>2570</v>
      </c>
      <c r="J706" s="15" t="n">
        <v>-64250</v>
      </c>
    </row>
    <row r="707" customFormat="false" ht="15" hidden="false" customHeight="false" outlineLevel="0" collapsed="false">
      <c r="A707" s="10" t="s">
        <v>662</v>
      </c>
      <c r="B707" s="10" t="n">
        <v>3300</v>
      </c>
      <c r="C707" s="11" t="n">
        <v>43294</v>
      </c>
      <c r="D707" s="11" t="n">
        <v>43304</v>
      </c>
      <c r="E707" s="12" t="n">
        <v>60</v>
      </c>
      <c r="F707" s="13" t="n">
        <v>43364</v>
      </c>
      <c r="G707" s="11" t="n">
        <v>43368</v>
      </c>
      <c r="H707" s="17" t="n">
        <f aca="false">G707-F707</f>
        <v>4</v>
      </c>
      <c r="I707" s="15" t="n">
        <v>343.5</v>
      </c>
      <c r="J707" s="15" t="n">
        <v>1374</v>
      </c>
    </row>
    <row r="708" customFormat="false" ht="15" hidden="false" customHeight="false" outlineLevel="0" collapsed="false">
      <c r="A708" s="10" t="s">
        <v>663</v>
      </c>
      <c r="B708" s="10" t="n">
        <v>3216</v>
      </c>
      <c r="C708" s="11" t="n">
        <v>43294</v>
      </c>
      <c r="D708" s="11" t="n">
        <v>43332</v>
      </c>
      <c r="E708" s="12" t="n">
        <v>60</v>
      </c>
      <c r="F708" s="13" t="n">
        <v>43392</v>
      </c>
      <c r="G708" s="11" t="n">
        <v>43359</v>
      </c>
      <c r="H708" s="17" t="n">
        <f aca="false">G708-F708</f>
        <v>-33</v>
      </c>
      <c r="I708" s="15" t="n">
        <v>351.9</v>
      </c>
      <c r="J708" s="15" t="n">
        <v>-11612.7</v>
      </c>
    </row>
    <row r="709" customFormat="false" ht="15" hidden="false" customHeight="false" outlineLevel="0" collapsed="false">
      <c r="A709" s="10" t="s">
        <v>664</v>
      </c>
      <c r="B709" s="10" t="n">
        <v>3216</v>
      </c>
      <c r="C709" s="11" t="n">
        <v>43294</v>
      </c>
      <c r="D709" s="11" t="n">
        <v>43332</v>
      </c>
      <c r="E709" s="12" t="n">
        <v>60</v>
      </c>
      <c r="F709" s="13" t="n">
        <v>43392</v>
      </c>
      <c r="G709" s="11" t="n">
        <v>43359</v>
      </c>
      <c r="H709" s="14" t="n">
        <f aca="false">G709-F709</f>
        <v>-33</v>
      </c>
      <c r="I709" s="15" t="n">
        <v>3312.72</v>
      </c>
      <c r="J709" s="15" t="n">
        <v>-109319.76</v>
      </c>
    </row>
    <row r="710" customFormat="false" ht="15" hidden="false" customHeight="false" outlineLevel="0" collapsed="false">
      <c r="A710" s="10" t="s">
        <v>665</v>
      </c>
      <c r="B710" s="10" t="n">
        <v>3216</v>
      </c>
      <c r="C710" s="11" t="n">
        <v>43298</v>
      </c>
      <c r="D710" s="11" t="n">
        <v>43346</v>
      </c>
      <c r="E710" s="12" t="n">
        <v>60</v>
      </c>
      <c r="F710" s="13" t="n">
        <v>43406</v>
      </c>
      <c r="G710" s="11" t="n">
        <v>43359</v>
      </c>
      <c r="H710" s="17" t="n">
        <f aca="false">G710-F710</f>
        <v>-47</v>
      </c>
      <c r="I710" s="15" t="n">
        <v>596.2</v>
      </c>
      <c r="J710" s="15" t="n">
        <v>-28021.4</v>
      </c>
    </row>
    <row r="711" customFormat="false" ht="15" hidden="false" customHeight="false" outlineLevel="0" collapsed="false">
      <c r="A711" s="10" t="s">
        <v>665</v>
      </c>
      <c r="B711" s="10" t="n">
        <v>3216</v>
      </c>
      <c r="C711" s="11" t="n">
        <v>43298</v>
      </c>
      <c r="D711" s="11" t="n">
        <v>43346</v>
      </c>
      <c r="E711" s="12" t="n">
        <v>60</v>
      </c>
      <c r="F711" s="13" t="n">
        <v>43406</v>
      </c>
      <c r="G711" s="11" t="n">
        <v>43359</v>
      </c>
      <c r="H711" s="14" t="n">
        <f aca="false">G711-F711</f>
        <v>-47</v>
      </c>
      <c r="I711" s="15" t="n">
        <v>225.5</v>
      </c>
      <c r="J711" s="15" t="n">
        <v>-10598.5</v>
      </c>
    </row>
    <row r="712" customFormat="false" ht="15" hidden="false" customHeight="false" outlineLevel="0" collapsed="false">
      <c r="A712" s="10" t="s">
        <v>666</v>
      </c>
      <c r="B712" s="10" t="n">
        <v>3216</v>
      </c>
      <c r="C712" s="11" t="n">
        <v>43298</v>
      </c>
      <c r="D712" s="11" t="n">
        <v>43332</v>
      </c>
      <c r="E712" s="12" t="n">
        <v>60</v>
      </c>
      <c r="F712" s="13" t="n">
        <v>43392</v>
      </c>
      <c r="G712" s="11" t="n">
        <v>43359</v>
      </c>
      <c r="H712" s="17" t="n">
        <f aca="false">G712-F712</f>
        <v>-33</v>
      </c>
      <c r="I712" s="15" t="n">
        <v>271.94</v>
      </c>
      <c r="J712" s="15" t="n">
        <v>-8974.02</v>
      </c>
    </row>
    <row r="713" customFormat="false" ht="15" hidden="false" customHeight="false" outlineLevel="0" collapsed="false">
      <c r="A713" s="10" t="s">
        <v>667</v>
      </c>
      <c r="B713" s="10" t="n">
        <v>2925</v>
      </c>
      <c r="C713" s="11" t="n">
        <v>43299</v>
      </c>
      <c r="D713" s="11" t="n">
        <v>43332</v>
      </c>
      <c r="E713" s="12" t="n">
        <v>60</v>
      </c>
      <c r="F713" s="13" t="n">
        <v>43392</v>
      </c>
      <c r="G713" s="11" t="n">
        <v>43335</v>
      </c>
      <c r="H713" s="17" t="n">
        <f aca="false">G713-F713</f>
        <v>-57</v>
      </c>
      <c r="I713" s="15" t="n">
        <v>530</v>
      </c>
      <c r="J713" s="15" t="n">
        <v>-30210</v>
      </c>
    </row>
    <row r="714" customFormat="false" ht="15" hidden="false" customHeight="false" outlineLevel="0" collapsed="false">
      <c r="A714" s="10" t="s">
        <v>668</v>
      </c>
      <c r="B714" s="10" t="n">
        <v>3216</v>
      </c>
      <c r="C714" s="11" t="n">
        <v>43304</v>
      </c>
      <c r="D714" s="11" t="n">
        <v>43315</v>
      </c>
      <c r="E714" s="12" t="n">
        <v>60</v>
      </c>
      <c r="F714" s="13" t="n">
        <v>43375</v>
      </c>
      <c r="G714" s="11" t="n">
        <v>43359</v>
      </c>
      <c r="H714" s="14" t="n">
        <f aca="false">G714-F714</f>
        <v>-16</v>
      </c>
      <c r="I714" s="15" t="n">
        <v>703.8</v>
      </c>
      <c r="J714" s="15" t="n">
        <v>-11260.8</v>
      </c>
    </row>
    <row r="715" customFormat="false" ht="15" hidden="false" customHeight="false" outlineLevel="0" collapsed="false">
      <c r="A715" s="10" t="s">
        <v>669</v>
      </c>
      <c r="B715" s="10" t="n">
        <v>3216</v>
      </c>
      <c r="C715" s="11" t="n">
        <v>43308</v>
      </c>
      <c r="D715" s="11" t="n">
        <v>43312</v>
      </c>
      <c r="E715" s="12" t="n">
        <v>60</v>
      </c>
      <c r="F715" s="13" t="n">
        <v>43368</v>
      </c>
      <c r="G715" s="11" t="n">
        <v>43359</v>
      </c>
      <c r="H715" s="17" t="n">
        <f aca="false">G715-F715</f>
        <v>-9</v>
      </c>
      <c r="I715" s="15" t="n">
        <v>1028.16</v>
      </c>
      <c r="J715" s="15" t="n">
        <v>-9253.44</v>
      </c>
    </row>
    <row r="716" customFormat="false" ht="15" hidden="false" customHeight="false" outlineLevel="0" collapsed="false">
      <c r="A716" s="10" t="s">
        <v>670</v>
      </c>
      <c r="B716" s="10" t="n">
        <v>2878</v>
      </c>
      <c r="C716" s="11" t="n">
        <v>43313</v>
      </c>
      <c r="D716" s="11" t="n">
        <v>43320</v>
      </c>
      <c r="E716" s="12" t="n">
        <v>60</v>
      </c>
      <c r="F716" s="13" t="n">
        <v>43380</v>
      </c>
      <c r="G716" s="11" t="n">
        <v>43336</v>
      </c>
      <c r="H716" s="14" t="n">
        <f aca="false">G716-F716</f>
        <v>-44</v>
      </c>
      <c r="I716" s="15" t="n">
        <v>2713.2</v>
      </c>
      <c r="J716" s="15" t="n">
        <v>-119380.8</v>
      </c>
    </row>
    <row r="717" customFormat="false" ht="15" hidden="false" customHeight="false" outlineLevel="0" collapsed="false">
      <c r="A717" s="10" t="s">
        <v>671</v>
      </c>
      <c r="B717" s="10" t="n">
        <v>2878</v>
      </c>
      <c r="C717" s="11" t="n">
        <v>43313</v>
      </c>
      <c r="D717" s="11" t="n">
        <v>43320</v>
      </c>
      <c r="E717" s="12" t="n">
        <v>60</v>
      </c>
      <c r="F717" s="13" t="n">
        <v>43380</v>
      </c>
      <c r="G717" s="11" t="n">
        <v>43336</v>
      </c>
      <c r="H717" s="17" t="n">
        <f aca="false">G717-F717</f>
        <v>-44</v>
      </c>
      <c r="I717" s="15" t="n">
        <v>504</v>
      </c>
      <c r="J717" s="15" t="n">
        <v>-22176</v>
      </c>
    </row>
    <row r="718" customFormat="false" ht="15" hidden="false" customHeight="false" outlineLevel="0" collapsed="false">
      <c r="A718" s="10" t="s">
        <v>672</v>
      </c>
      <c r="B718" s="10" t="n">
        <v>2878</v>
      </c>
      <c r="C718" s="11" t="n">
        <v>43314</v>
      </c>
      <c r="D718" s="11" t="n">
        <v>43322</v>
      </c>
      <c r="E718" s="12" t="n">
        <v>60</v>
      </c>
      <c r="F718" s="13" t="n">
        <v>43382</v>
      </c>
      <c r="G718" s="11" t="n">
        <v>43336</v>
      </c>
      <c r="H718" s="17" t="n">
        <f aca="false">G718-F718</f>
        <v>-46</v>
      </c>
      <c r="I718" s="15" t="n">
        <v>1090</v>
      </c>
      <c r="J718" s="15" t="n">
        <v>-50140</v>
      </c>
    </row>
    <row r="719" customFormat="false" ht="15" hidden="false" customHeight="false" outlineLevel="0" collapsed="false">
      <c r="A719" s="10" t="s">
        <v>673</v>
      </c>
      <c r="B719" s="10" t="n">
        <v>3037</v>
      </c>
      <c r="C719" s="11" t="n">
        <v>43319</v>
      </c>
      <c r="D719" s="11" t="n">
        <v>43332</v>
      </c>
      <c r="E719" s="12" t="n">
        <v>60</v>
      </c>
      <c r="F719" s="13" t="n">
        <v>43392</v>
      </c>
      <c r="G719" s="11" t="n">
        <v>43348</v>
      </c>
      <c r="H719" s="14" t="n">
        <f aca="false">G719-F719</f>
        <v>-44</v>
      </c>
      <c r="I719" s="15" t="n">
        <v>4400</v>
      </c>
      <c r="J719" s="15" t="n">
        <v>-193600</v>
      </c>
    </row>
    <row r="720" customFormat="false" ht="15" hidden="false" customHeight="false" outlineLevel="0" collapsed="false">
      <c r="A720" s="10" t="s">
        <v>674</v>
      </c>
      <c r="B720" s="10" t="n">
        <v>3059</v>
      </c>
      <c r="C720" s="11" t="n">
        <v>43320</v>
      </c>
      <c r="D720" s="11" t="n">
        <v>43346</v>
      </c>
      <c r="E720" s="12" t="n">
        <v>60</v>
      </c>
      <c r="F720" s="13" t="n">
        <v>43406</v>
      </c>
      <c r="G720" s="11" t="n">
        <v>43348</v>
      </c>
      <c r="H720" s="17" t="n">
        <f aca="false">G720-F720</f>
        <v>-58</v>
      </c>
      <c r="I720" s="15" t="n">
        <v>530</v>
      </c>
      <c r="J720" s="15" t="n">
        <v>-30740</v>
      </c>
    </row>
    <row r="721" customFormat="false" ht="15" hidden="false" customHeight="false" outlineLevel="0" collapsed="false">
      <c r="A721" s="10" t="s">
        <v>675</v>
      </c>
      <c r="B721" s="10" t="n">
        <v>3216</v>
      </c>
      <c r="C721" s="11" t="n">
        <v>43321</v>
      </c>
      <c r="D721" s="11" t="n">
        <v>43332</v>
      </c>
      <c r="E721" s="12" t="n">
        <v>60</v>
      </c>
      <c r="F721" s="13" t="n">
        <v>43392</v>
      </c>
      <c r="G721" s="11" t="n">
        <v>43359</v>
      </c>
      <c r="H721" s="14" t="n">
        <f aca="false">G721-F721</f>
        <v>-33</v>
      </c>
      <c r="I721" s="15" t="n">
        <v>645.68</v>
      </c>
      <c r="J721" s="15" t="n">
        <v>-21307.44</v>
      </c>
    </row>
    <row r="722" customFormat="false" ht="15" hidden="false" customHeight="false" outlineLevel="0" collapsed="false">
      <c r="A722" s="10" t="s">
        <v>676</v>
      </c>
      <c r="B722" s="10" t="n">
        <v>3216</v>
      </c>
      <c r="C722" s="11" t="n">
        <v>43325</v>
      </c>
      <c r="D722" s="11" t="n">
        <v>43341</v>
      </c>
      <c r="E722" s="12" t="n">
        <v>60</v>
      </c>
      <c r="F722" s="13" t="n">
        <v>43401</v>
      </c>
      <c r="G722" s="11" t="n">
        <v>43359</v>
      </c>
      <c r="H722" s="17" t="n">
        <f aca="false">G722-F722</f>
        <v>-42</v>
      </c>
      <c r="I722" s="15" t="n">
        <v>158.4</v>
      </c>
      <c r="J722" s="15" t="n">
        <v>-6652.8</v>
      </c>
    </row>
    <row r="723" customFormat="false" ht="15" hidden="false" customHeight="false" outlineLevel="0" collapsed="false">
      <c r="A723" s="10" t="s">
        <v>677</v>
      </c>
      <c r="B723" s="10" t="n">
        <v>3059</v>
      </c>
      <c r="C723" s="11" t="n">
        <v>43339</v>
      </c>
      <c r="D723" s="11" t="n">
        <v>43346</v>
      </c>
      <c r="E723" s="12" t="n">
        <v>60</v>
      </c>
      <c r="F723" s="13" t="n">
        <v>43406</v>
      </c>
      <c r="G723" s="11" t="n">
        <v>43348</v>
      </c>
      <c r="H723" s="17" t="n">
        <f aca="false">G723-F723</f>
        <v>-58</v>
      </c>
      <c r="I723" s="15" t="n">
        <v>1060</v>
      </c>
      <c r="J723" s="15" t="n">
        <v>-61480</v>
      </c>
    </row>
    <row r="724" customFormat="false" ht="15" hidden="false" customHeight="false" outlineLevel="0" collapsed="false">
      <c r="A724" s="10" t="s">
        <v>678</v>
      </c>
      <c r="B724" s="10" t="n">
        <v>3216</v>
      </c>
      <c r="C724" s="11" t="n">
        <v>43346</v>
      </c>
      <c r="D724" s="11" t="n">
        <v>43350</v>
      </c>
      <c r="E724" s="12" t="n">
        <v>60</v>
      </c>
      <c r="F724" s="13" t="n">
        <v>43410</v>
      </c>
      <c r="G724" s="11" t="n">
        <v>43359</v>
      </c>
      <c r="H724" s="14" t="n">
        <f aca="false">G724-F724</f>
        <v>-51</v>
      </c>
      <c r="I724" s="15" t="n">
        <v>372.08</v>
      </c>
      <c r="J724" s="15" t="n">
        <v>-18976.08</v>
      </c>
    </row>
    <row r="725" customFormat="false" ht="15" hidden="false" customHeight="false" outlineLevel="0" collapsed="false">
      <c r="A725" s="10" t="s">
        <v>679</v>
      </c>
      <c r="B725" s="10" t="n">
        <v>3300</v>
      </c>
      <c r="C725" s="11" t="n">
        <v>43348</v>
      </c>
      <c r="D725" s="11" t="n">
        <v>43354</v>
      </c>
      <c r="E725" s="12" t="n">
        <v>60</v>
      </c>
      <c r="F725" s="13" t="n">
        <v>43414</v>
      </c>
      <c r="G725" s="11" t="n">
        <v>43368</v>
      </c>
      <c r="H725" s="17" t="n">
        <f aca="false">G725-F725</f>
        <v>-46</v>
      </c>
      <c r="I725" s="15" t="n">
        <v>6297.5</v>
      </c>
      <c r="J725" s="15" t="n">
        <v>-289685</v>
      </c>
    </row>
    <row r="726" customFormat="false" ht="15" hidden="false" customHeight="false" outlineLevel="0" collapsed="false">
      <c r="A726" s="10" t="s">
        <v>680</v>
      </c>
      <c r="B726" s="10" t="n">
        <v>3300</v>
      </c>
      <c r="C726" s="11" t="n">
        <v>43349</v>
      </c>
      <c r="D726" s="11" t="n">
        <v>43354</v>
      </c>
      <c r="E726" s="12" t="n">
        <v>60</v>
      </c>
      <c r="F726" s="13" t="n">
        <v>43414</v>
      </c>
      <c r="G726" s="11" t="n">
        <v>43368</v>
      </c>
      <c r="H726" s="14" t="n">
        <f aca="false">G726-F726</f>
        <v>-46</v>
      </c>
      <c r="I726" s="15" t="n">
        <v>458</v>
      </c>
      <c r="J726" s="15" t="n">
        <v>-21068</v>
      </c>
    </row>
    <row r="727" customFormat="false" ht="15" hidden="false" customHeight="false" outlineLevel="0" collapsed="false">
      <c r="A727" s="10" t="s">
        <v>681</v>
      </c>
      <c r="B727" s="10" t="n">
        <v>3216</v>
      </c>
      <c r="C727" s="11" t="n">
        <v>43349</v>
      </c>
      <c r="D727" s="11" t="n">
        <v>43354</v>
      </c>
      <c r="E727" s="12" t="n">
        <v>60</v>
      </c>
      <c r="F727" s="13" t="n">
        <v>43414</v>
      </c>
      <c r="G727" s="11" t="n">
        <v>43359</v>
      </c>
      <c r="H727" s="17" t="n">
        <f aca="false">G727-F727</f>
        <v>-55</v>
      </c>
      <c r="I727" s="15" t="n">
        <v>916.7</v>
      </c>
      <c r="J727" s="15" t="n">
        <v>-50418.5</v>
      </c>
    </row>
    <row r="728" customFormat="false" ht="15" hidden="false" customHeight="false" outlineLevel="0" collapsed="false">
      <c r="A728" s="10" t="s">
        <v>682</v>
      </c>
      <c r="B728" s="10" t="n">
        <v>3300</v>
      </c>
      <c r="C728" s="11" t="n">
        <v>43353</v>
      </c>
      <c r="D728" s="11" t="n">
        <v>43357</v>
      </c>
      <c r="E728" s="12" t="n">
        <v>60</v>
      </c>
      <c r="F728" s="13" t="n">
        <v>43417</v>
      </c>
      <c r="G728" s="11" t="n">
        <v>43368</v>
      </c>
      <c r="H728" s="17" t="n">
        <f aca="false">G728-F728</f>
        <v>-49</v>
      </c>
      <c r="I728" s="15" t="n">
        <v>114.5</v>
      </c>
      <c r="J728" s="15" t="n">
        <v>-5610.5</v>
      </c>
    </row>
    <row r="729" customFormat="false" ht="15" hidden="false" customHeight="false" outlineLevel="0" collapsed="false">
      <c r="A729" s="10" t="s">
        <v>683</v>
      </c>
      <c r="B729" s="10" t="n">
        <v>2406</v>
      </c>
      <c r="C729" s="11" t="n">
        <v>43244</v>
      </c>
      <c r="D729" s="11" t="n">
        <v>43272</v>
      </c>
      <c r="E729" s="12" t="n">
        <v>60</v>
      </c>
      <c r="F729" s="13" t="n">
        <v>43332</v>
      </c>
      <c r="G729" s="11" t="n">
        <v>43290</v>
      </c>
      <c r="H729" s="14" t="n">
        <f aca="false">G729-F729</f>
        <v>-42</v>
      </c>
      <c r="I729" s="15" t="n">
        <v>6156.48</v>
      </c>
      <c r="J729" s="15" t="n">
        <v>-258572.16</v>
      </c>
    </row>
    <row r="730" customFormat="false" ht="15" hidden="false" customHeight="false" outlineLevel="0" collapsed="false">
      <c r="A730" s="10" t="s">
        <v>684</v>
      </c>
      <c r="B730" s="10" t="n">
        <v>2406</v>
      </c>
      <c r="C730" s="11" t="n">
        <v>43272</v>
      </c>
      <c r="D730" s="11" t="n">
        <v>43284</v>
      </c>
      <c r="E730" s="12" t="n">
        <v>60</v>
      </c>
      <c r="F730" s="13" t="n">
        <v>43344</v>
      </c>
      <c r="G730" s="11" t="n">
        <v>43290</v>
      </c>
      <c r="H730" s="17" t="n">
        <f aca="false">G730-F730</f>
        <v>-54</v>
      </c>
      <c r="I730" s="15" t="n">
        <v>4139.14</v>
      </c>
      <c r="J730" s="15" t="n">
        <v>-223513.56</v>
      </c>
    </row>
    <row r="731" customFormat="false" ht="15" hidden="false" customHeight="false" outlineLevel="0" collapsed="false">
      <c r="A731" s="10" t="s">
        <v>685</v>
      </c>
      <c r="B731" s="10" t="n">
        <v>2720</v>
      </c>
      <c r="C731" s="11" t="n">
        <v>43301</v>
      </c>
      <c r="D731" s="11" t="n">
        <v>43311</v>
      </c>
      <c r="E731" s="12" t="n">
        <v>60</v>
      </c>
      <c r="F731" s="13" t="n">
        <v>43371</v>
      </c>
      <c r="G731" s="11" t="n">
        <v>43313</v>
      </c>
      <c r="H731" s="14" t="n">
        <f aca="false">G731-F731</f>
        <v>-58</v>
      </c>
      <c r="I731" s="15" t="n">
        <v>3718.16</v>
      </c>
      <c r="J731" s="15" t="n">
        <v>-215653.28</v>
      </c>
    </row>
    <row r="732" customFormat="false" ht="15" hidden="false" customHeight="false" outlineLevel="0" collapsed="false">
      <c r="A732" s="10" t="s">
        <v>686</v>
      </c>
      <c r="B732" s="10" t="n">
        <v>3065</v>
      </c>
      <c r="C732" s="11" t="n">
        <v>43335</v>
      </c>
      <c r="D732" s="11" t="n">
        <v>43348</v>
      </c>
      <c r="E732" s="12" t="n">
        <v>60</v>
      </c>
      <c r="F732" s="13" t="n">
        <v>43408</v>
      </c>
      <c r="G732" s="11" t="n">
        <v>43348</v>
      </c>
      <c r="H732" s="17" t="n">
        <f aca="false">G732-F732</f>
        <v>-60</v>
      </c>
      <c r="I732" s="15" t="n">
        <v>4141.86</v>
      </c>
      <c r="J732" s="15" t="n">
        <v>-248511.6</v>
      </c>
    </row>
    <row r="733" customFormat="false" ht="15" hidden="false" customHeight="false" outlineLevel="0" collapsed="false">
      <c r="A733" s="10" t="s">
        <v>687</v>
      </c>
      <c r="B733" s="10" t="n">
        <v>2934</v>
      </c>
      <c r="C733" s="11" t="n">
        <v>43312</v>
      </c>
      <c r="D733" s="11" t="n">
        <v>43335</v>
      </c>
      <c r="E733" s="12" t="n">
        <v>60</v>
      </c>
      <c r="F733" s="13" t="n">
        <v>43395</v>
      </c>
      <c r="G733" s="11" t="n">
        <v>43335</v>
      </c>
      <c r="H733" s="14" t="n">
        <f aca="false">G733-F733</f>
        <v>-60</v>
      </c>
      <c r="I733" s="15" t="n">
        <v>110</v>
      </c>
      <c r="J733" s="15" t="n">
        <v>-6600</v>
      </c>
    </row>
    <row r="734" customFormat="false" ht="15" hidden="false" customHeight="false" outlineLevel="0" collapsed="false">
      <c r="A734" s="10" t="s">
        <v>688</v>
      </c>
      <c r="B734" s="10" t="n">
        <v>2446</v>
      </c>
      <c r="C734" s="11" t="n">
        <v>43145</v>
      </c>
      <c r="D734" s="11" t="n">
        <v>43290</v>
      </c>
      <c r="E734" s="12" t="n">
        <v>60</v>
      </c>
      <c r="F734" s="13" t="n">
        <v>43350</v>
      </c>
      <c r="G734" s="11" t="n">
        <v>43296</v>
      </c>
      <c r="H734" s="14" t="n">
        <f aca="false">G734-F734</f>
        <v>-54</v>
      </c>
      <c r="I734" s="15" t="n">
        <v>800</v>
      </c>
      <c r="J734" s="15" t="n">
        <v>-43200</v>
      </c>
    </row>
    <row r="735" customFormat="false" ht="15" hidden="false" customHeight="false" outlineLevel="0" collapsed="false">
      <c r="A735" s="10" t="s">
        <v>689</v>
      </c>
      <c r="B735" s="10" t="n">
        <v>2601</v>
      </c>
      <c r="C735" s="11" t="n">
        <v>43238</v>
      </c>
      <c r="D735" s="11" t="n">
        <v>43263</v>
      </c>
      <c r="E735" s="12" t="n">
        <v>60</v>
      </c>
      <c r="F735" s="13" t="n">
        <v>43323</v>
      </c>
      <c r="G735" s="11" t="n">
        <v>43301</v>
      </c>
      <c r="H735" s="17" t="n">
        <f aca="false">G735-F735</f>
        <v>-22</v>
      </c>
      <c r="I735" s="15" t="n">
        <v>4830</v>
      </c>
      <c r="J735" s="15" t="n">
        <v>-106260</v>
      </c>
    </row>
    <row r="736" customFormat="false" ht="15" hidden="false" customHeight="false" outlineLevel="0" collapsed="false">
      <c r="A736" s="10" t="s">
        <v>690</v>
      </c>
      <c r="B736" s="10" t="n">
        <v>2601</v>
      </c>
      <c r="C736" s="11" t="n">
        <v>43259</v>
      </c>
      <c r="D736" s="11" t="n">
        <v>43292</v>
      </c>
      <c r="E736" s="12" t="n">
        <v>60</v>
      </c>
      <c r="F736" s="13" t="n">
        <v>43352</v>
      </c>
      <c r="G736" s="11" t="n">
        <v>43301</v>
      </c>
      <c r="H736" s="14" t="n">
        <f aca="false">G736-F736</f>
        <v>-51</v>
      </c>
      <c r="I736" s="15" t="n">
        <v>1200</v>
      </c>
      <c r="J736" s="15" t="n">
        <v>-61200</v>
      </c>
    </row>
    <row r="737" customFormat="false" ht="15" hidden="false" customHeight="false" outlineLevel="0" collapsed="false">
      <c r="A737" s="10" t="s">
        <v>691</v>
      </c>
      <c r="B737" s="10" t="n">
        <v>2601</v>
      </c>
      <c r="C737" s="11" t="n">
        <v>43273</v>
      </c>
      <c r="D737" s="11" t="n">
        <v>43292</v>
      </c>
      <c r="E737" s="12" t="n">
        <v>60</v>
      </c>
      <c r="F737" s="13" t="n">
        <v>43352</v>
      </c>
      <c r="G737" s="11" t="n">
        <v>43301</v>
      </c>
      <c r="H737" s="17" t="n">
        <f aca="false">G737-F737</f>
        <v>-51</v>
      </c>
      <c r="I737" s="15" t="n">
        <v>340.8</v>
      </c>
      <c r="J737" s="15" t="n">
        <v>-17380.8</v>
      </c>
    </row>
    <row r="738" customFormat="false" ht="15" hidden="false" customHeight="false" outlineLevel="0" collapsed="false">
      <c r="A738" s="10" t="s">
        <v>692</v>
      </c>
      <c r="B738" s="10" t="n">
        <v>2601</v>
      </c>
      <c r="C738" s="11" t="n">
        <v>43277</v>
      </c>
      <c r="D738" s="11" t="n">
        <v>43292</v>
      </c>
      <c r="E738" s="12" t="n">
        <v>60</v>
      </c>
      <c r="F738" s="13" t="n">
        <v>43352</v>
      </c>
      <c r="G738" s="11" t="n">
        <v>43301</v>
      </c>
      <c r="H738" s="17" t="n">
        <f aca="false">G738-F738</f>
        <v>-51</v>
      </c>
      <c r="I738" s="15" t="n">
        <v>8280</v>
      </c>
      <c r="J738" s="15" t="n">
        <v>-422280</v>
      </c>
    </row>
    <row r="739" customFormat="false" ht="15" hidden="false" customHeight="false" outlineLevel="0" collapsed="false">
      <c r="A739" s="10" t="s">
        <v>693</v>
      </c>
      <c r="B739" s="10" t="n">
        <v>2601</v>
      </c>
      <c r="C739" s="11" t="n">
        <v>43278</v>
      </c>
      <c r="D739" s="11" t="n">
        <v>43284</v>
      </c>
      <c r="E739" s="12" t="n">
        <v>60</v>
      </c>
      <c r="F739" s="13" t="n">
        <v>43344</v>
      </c>
      <c r="G739" s="11" t="n">
        <v>43301</v>
      </c>
      <c r="H739" s="14" t="n">
        <f aca="false">G739-F739</f>
        <v>-43</v>
      </c>
      <c r="I739" s="15" t="n">
        <v>7590</v>
      </c>
      <c r="J739" s="15" t="n">
        <v>-326370</v>
      </c>
    </row>
    <row r="740" customFormat="false" ht="15" hidden="false" customHeight="false" outlineLevel="0" collapsed="false">
      <c r="A740" s="10" t="s">
        <v>694</v>
      </c>
      <c r="B740" s="10" t="n">
        <v>2446</v>
      </c>
      <c r="C740" s="11" t="n">
        <v>43283</v>
      </c>
      <c r="D740" s="11" t="n">
        <v>43290</v>
      </c>
      <c r="E740" s="12" t="n">
        <v>60</v>
      </c>
      <c r="F740" s="13" t="n">
        <v>43350</v>
      </c>
      <c r="G740" s="11" t="n">
        <v>43296</v>
      </c>
      <c r="H740" s="17" t="n">
        <f aca="false">G740-F740</f>
        <v>-54</v>
      </c>
      <c r="I740" s="15" t="n">
        <v>136.8</v>
      </c>
      <c r="J740" s="15" t="n">
        <v>-7387.2</v>
      </c>
    </row>
    <row r="741" customFormat="false" ht="15" hidden="false" customHeight="false" outlineLevel="0" collapsed="false">
      <c r="A741" s="10" t="s">
        <v>695</v>
      </c>
      <c r="B741" s="10" t="n">
        <v>2637</v>
      </c>
      <c r="C741" s="11" t="n">
        <v>43291</v>
      </c>
      <c r="D741" s="11" t="n">
        <v>43304</v>
      </c>
      <c r="E741" s="12" t="n">
        <v>60</v>
      </c>
      <c r="F741" s="13" t="n">
        <v>43364</v>
      </c>
      <c r="G741" s="11" t="n">
        <v>43310</v>
      </c>
      <c r="H741" s="14" t="n">
        <f aca="false">G741-F741</f>
        <v>-54</v>
      </c>
      <c r="I741" s="15" t="n">
        <v>4900</v>
      </c>
      <c r="J741" s="15" t="n">
        <v>-264600</v>
      </c>
    </row>
    <row r="742" customFormat="false" ht="15" hidden="false" customHeight="false" outlineLevel="0" collapsed="false">
      <c r="A742" s="10" t="s">
        <v>696</v>
      </c>
      <c r="B742" s="10" t="n">
        <v>2833</v>
      </c>
      <c r="C742" s="11" t="n">
        <v>43304</v>
      </c>
      <c r="D742" s="11" t="n">
        <v>43321</v>
      </c>
      <c r="E742" s="12" t="n">
        <v>60</v>
      </c>
      <c r="F742" s="13" t="n">
        <v>43381</v>
      </c>
      <c r="G742" s="11" t="n">
        <v>43325</v>
      </c>
      <c r="H742" s="17" t="n">
        <f aca="false">G742-F742</f>
        <v>-56</v>
      </c>
      <c r="I742" s="15" t="n">
        <v>340.8</v>
      </c>
      <c r="J742" s="15" t="n">
        <v>-19084.8</v>
      </c>
    </row>
    <row r="743" customFormat="false" ht="15" hidden="false" customHeight="false" outlineLevel="0" collapsed="false">
      <c r="A743" s="10" t="s">
        <v>697</v>
      </c>
      <c r="B743" s="10" t="n">
        <v>2852</v>
      </c>
      <c r="C743" s="11" t="n">
        <v>43308</v>
      </c>
      <c r="D743" s="11" t="n">
        <v>43321</v>
      </c>
      <c r="E743" s="12" t="n">
        <v>60</v>
      </c>
      <c r="F743" s="13" t="n">
        <v>43381</v>
      </c>
      <c r="G743" s="11" t="n">
        <v>43335</v>
      </c>
      <c r="H743" s="17" t="n">
        <f aca="false">G743-F743</f>
        <v>-46</v>
      </c>
      <c r="I743" s="15" t="n">
        <v>7680</v>
      </c>
      <c r="J743" s="15" t="n">
        <v>-353280</v>
      </c>
    </row>
    <row r="744" customFormat="false" ht="15" hidden="false" customHeight="false" outlineLevel="0" collapsed="false">
      <c r="A744" s="10" t="s">
        <v>698</v>
      </c>
      <c r="B744" s="10" t="n">
        <v>3033</v>
      </c>
      <c r="C744" s="11" t="n">
        <v>43319</v>
      </c>
      <c r="D744" s="11" t="n">
        <v>43340</v>
      </c>
      <c r="E744" s="12" t="n">
        <v>60</v>
      </c>
      <c r="F744" s="13" t="n">
        <v>43400</v>
      </c>
      <c r="G744" s="11" t="n">
        <v>43348</v>
      </c>
      <c r="H744" s="14" t="n">
        <f aca="false">G744-F744</f>
        <v>-52</v>
      </c>
      <c r="I744" s="15" t="n">
        <v>273.6</v>
      </c>
      <c r="J744" s="15" t="n">
        <v>-14227.2</v>
      </c>
    </row>
    <row r="745" customFormat="false" ht="15" hidden="false" customHeight="false" outlineLevel="0" collapsed="false">
      <c r="A745" s="10" t="s">
        <v>699</v>
      </c>
      <c r="B745" s="10" t="n">
        <v>3033</v>
      </c>
      <c r="C745" s="11" t="n">
        <v>43319</v>
      </c>
      <c r="D745" s="11" t="n">
        <v>43340</v>
      </c>
      <c r="E745" s="12" t="n">
        <v>60</v>
      </c>
      <c r="F745" s="13" t="n">
        <v>43400</v>
      </c>
      <c r="G745" s="11" t="n">
        <v>43348</v>
      </c>
      <c r="H745" s="17" t="n">
        <f aca="false">G745-F745</f>
        <v>-52</v>
      </c>
      <c r="I745" s="15" t="n">
        <v>273.6</v>
      </c>
      <c r="J745" s="15" t="n">
        <v>-14227.2</v>
      </c>
    </row>
    <row r="746" customFormat="false" ht="15" hidden="false" customHeight="false" outlineLevel="0" collapsed="false">
      <c r="A746" s="10" t="s">
        <v>700</v>
      </c>
      <c r="B746" s="10" t="n">
        <v>3109</v>
      </c>
      <c r="C746" s="11" t="n">
        <v>43347</v>
      </c>
      <c r="D746" s="11" t="n">
        <v>43350</v>
      </c>
      <c r="E746" s="12" t="n">
        <v>60</v>
      </c>
      <c r="F746" s="13" t="n">
        <v>43410</v>
      </c>
      <c r="G746" s="11" t="n">
        <v>43351</v>
      </c>
      <c r="H746" s="14" t="n">
        <f aca="false">G746-F746</f>
        <v>-59</v>
      </c>
      <c r="I746" s="15" t="n">
        <v>3105</v>
      </c>
      <c r="J746" s="15" t="n">
        <v>-183195</v>
      </c>
    </row>
    <row r="747" customFormat="false" ht="15" hidden="false" customHeight="false" outlineLevel="0" collapsed="false">
      <c r="A747" s="10" t="s">
        <v>701</v>
      </c>
      <c r="B747" s="10" t="n">
        <v>3250</v>
      </c>
      <c r="C747" s="11" t="n">
        <v>43130</v>
      </c>
      <c r="D747" s="11" t="n">
        <v>43361</v>
      </c>
      <c r="E747" s="12" t="n">
        <v>60</v>
      </c>
      <c r="F747" s="13" t="n">
        <v>43421</v>
      </c>
      <c r="G747" s="11" t="n">
        <v>43362</v>
      </c>
      <c r="H747" s="17" t="n">
        <f aca="false">G747-F747</f>
        <v>-59</v>
      </c>
      <c r="I747" s="15" t="n">
        <v>7041.6</v>
      </c>
      <c r="J747" s="15" t="n">
        <v>-415454.4</v>
      </c>
    </row>
    <row r="748" customFormat="false" ht="15" hidden="false" customHeight="false" outlineLevel="0" collapsed="false">
      <c r="A748" s="10" t="s">
        <v>702</v>
      </c>
      <c r="B748" s="10" t="n">
        <v>2694</v>
      </c>
      <c r="C748" s="11" t="n">
        <v>43297</v>
      </c>
      <c r="D748" s="11" t="n">
        <v>43301</v>
      </c>
      <c r="E748" s="12" t="n">
        <v>60</v>
      </c>
      <c r="F748" s="13" t="n">
        <v>43361</v>
      </c>
      <c r="G748" s="11" t="n">
        <v>43310</v>
      </c>
      <c r="H748" s="17" t="n">
        <f aca="false">G748-F748</f>
        <v>-51</v>
      </c>
      <c r="I748" s="15" t="n">
        <v>1077.3</v>
      </c>
      <c r="J748" s="15" t="n">
        <v>-54942.3</v>
      </c>
    </row>
    <row r="749" customFormat="false" ht="15" hidden="false" customHeight="false" outlineLevel="0" collapsed="false">
      <c r="A749" s="10" t="s">
        <v>703</v>
      </c>
      <c r="B749" s="10" t="n">
        <v>3250</v>
      </c>
      <c r="C749" s="11" t="n">
        <v>43300</v>
      </c>
      <c r="D749" s="11" t="n">
        <v>43361</v>
      </c>
      <c r="E749" s="12" t="n">
        <v>60</v>
      </c>
      <c r="F749" s="13" t="n">
        <v>43421</v>
      </c>
      <c r="G749" s="11" t="n">
        <v>43362</v>
      </c>
      <c r="H749" s="14" t="n">
        <f aca="false">G749-F749</f>
        <v>-59</v>
      </c>
      <c r="I749" s="15" t="n">
        <v>1173.6</v>
      </c>
      <c r="J749" s="15" t="n">
        <v>-69242.4</v>
      </c>
    </row>
    <row r="750" customFormat="false" ht="15" hidden="false" customHeight="false" outlineLevel="0" collapsed="false">
      <c r="A750" s="10" t="s">
        <v>704</v>
      </c>
      <c r="B750" s="10" t="n">
        <v>3250</v>
      </c>
      <c r="C750" s="11" t="n">
        <v>43315</v>
      </c>
      <c r="D750" s="11" t="n">
        <v>43361</v>
      </c>
      <c r="E750" s="12" t="n">
        <v>60</v>
      </c>
      <c r="F750" s="13" t="n">
        <v>43421</v>
      </c>
      <c r="G750" s="11" t="n">
        <v>43362</v>
      </c>
      <c r="H750" s="17" t="n">
        <f aca="false">G750-F750</f>
        <v>-59</v>
      </c>
      <c r="I750" s="15" t="n">
        <v>1208.4</v>
      </c>
      <c r="J750" s="15" t="n">
        <v>-71295.6</v>
      </c>
    </row>
    <row r="751" customFormat="false" ht="15" hidden="false" customHeight="false" outlineLevel="0" collapsed="false">
      <c r="A751" s="10" t="s">
        <v>705</v>
      </c>
      <c r="B751" s="10" t="n">
        <v>2414</v>
      </c>
      <c r="C751" s="11" t="n">
        <v>43237</v>
      </c>
      <c r="D751" s="11" t="n">
        <v>43242</v>
      </c>
      <c r="E751" s="12" t="n">
        <v>60</v>
      </c>
      <c r="F751" s="13" t="n">
        <v>43302</v>
      </c>
      <c r="G751" s="11" t="n">
        <v>43290</v>
      </c>
      <c r="H751" s="14" t="n">
        <f aca="false">G751-F751</f>
        <v>-12</v>
      </c>
      <c r="I751" s="15" t="n">
        <v>645</v>
      </c>
      <c r="J751" s="15" t="n">
        <v>-7740</v>
      </c>
    </row>
    <row r="752" customFormat="false" ht="15" hidden="false" customHeight="false" outlineLevel="0" collapsed="false">
      <c r="A752" s="10" t="s">
        <v>706</v>
      </c>
      <c r="B752" s="10" t="n">
        <v>2629</v>
      </c>
      <c r="C752" s="11" t="n">
        <v>43266</v>
      </c>
      <c r="D752" s="11" t="n">
        <v>43298</v>
      </c>
      <c r="E752" s="12" t="n">
        <v>60</v>
      </c>
      <c r="F752" s="13" t="n">
        <v>43358</v>
      </c>
      <c r="G752" s="11" t="n">
        <v>43301</v>
      </c>
      <c r="H752" s="17" t="n">
        <f aca="false">G752-F752</f>
        <v>-57</v>
      </c>
      <c r="I752" s="15" t="n">
        <v>1348</v>
      </c>
      <c r="J752" s="15" t="n">
        <v>-76836</v>
      </c>
    </row>
    <row r="753" customFormat="false" ht="15" hidden="false" customHeight="false" outlineLevel="0" collapsed="false">
      <c r="A753" s="10" t="s">
        <v>707</v>
      </c>
      <c r="B753" s="10" t="n">
        <v>2881</v>
      </c>
      <c r="C753" s="11" t="n">
        <v>43307</v>
      </c>
      <c r="D753" s="11" t="n">
        <v>43312</v>
      </c>
      <c r="E753" s="12" t="n">
        <v>60</v>
      </c>
      <c r="F753" s="13" t="n">
        <v>43372</v>
      </c>
      <c r="G753" s="11" t="n">
        <v>43335</v>
      </c>
      <c r="H753" s="17" t="n">
        <f aca="false">G753-F753</f>
        <v>-37</v>
      </c>
      <c r="I753" s="15" t="n">
        <v>1368</v>
      </c>
      <c r="J753" s="15" t="n">
        <v>-50616</v>
      </c>
    </row>
    <row r="754" customFormat="false" ht="15" hidden="false" customHeight="false" outlineLevel="0" collapsed="false">
      <c r="A754" s="10" t="s">
        <v>708</v>
      </c>
      <c r="B754" s="10" t="n">
        <v>2604</v>
      </c>
      <c r="C754" s="11" t="n">
        <v>43245</v>
      </c>
      <c r="D754" s="11" t="n">
        <v>43266</v>
      </c>
      <c r="E754" s="12" t="n">
        <v>60</v>
      </c>
      <c r="F754" s="13" t="n">
        <v>43326</v>
      </c>
      <c r="G754" s="11" t="n">
        <v>43301</v>
      </c>
      <c r="H754" s="14" t="n">
        <f aca="false">G754-F754</f>
        <v>-25</v>
      </c>
      <c r="I754" s="15" t="n">
        <v>9408</v>
      </c>
      <c r="J754" s="15" t="n">
        <v>-235200</v>
      </c>
    </row>
    <row r="755" customFormat="false" ht="15" hidden="false" customHeight="false" outlineLevel="0" collapsed="false">
      <c r="A755" s="10" t="s">
        <v>709</v>
      </c>
      <c r="B755" s="10" t="n">
        <v>2604</v>
      </c>
      <c r="C755" s="11" t="n">
        <v>43251</v>
      </c>
      <c r="D755" s="11" t="n">
        <v>43266</v>
      </c>
      <c r="E755" s="12" t="n">
        <v>60</v>
      </c>
      <c r="F755" s="13" t="n">
        <v>43326</v>
      </c>
      <c r="G755" s="11" t="n">
        <v>43301</v>
      </c>
      <c r="H755" s="17" t="n">
        <f aca="false">G755-F755</f>
        <v>-25</v>
      </c>
      <c r="I755" s="15" t="n">
        <v>1121.28</v>
      </c>
      <c r="J755" s="15" t="n">
        <v>-28032</v>
      </c>
    </row>
    <row r="756" customFormat="false" ht="15" hidden="false" customHeight="false" outlineLevel="0" collapsed="false">
      <c r="A756" s="10" t="s">
        <v>710</v>
      </c>
      <c r="B756" s="10" t="n">
        <v>2604</v>
      </c>
      <c r="C756" s="11" t="n">
        <v>43258</v>
      </c>
      <c r="D756" s="11" t="n">
        <v>43269</v>
      </c>
      <c r="E756" s="12" t="n">
        <v>60</v>
      </c>
      <c r="F756" s="13" t="n">
        <v>43329</v>
      </c>
      <c r="G756" s="11" t="n">
        <v>43301</v>
      </c>
      <c r="H756" s="14" t="n">
        <f aca="false">G756-F756</f>
        <v>-28</v>
      </c>
      <c r="I756" s="15" t="n">
        <v>9408</v>
      </c>
      <c r="J756" s="15" t="n">
        <v>-263424</v>
      </c>
    </row>
    <row r="757" customFormat="false" ht="15" hidden="false" customHeight="false" outlineLevel="0" collapsed="false">
      <c r="A757" s="10" t="s">
        <v>711</v>
      </c>
      <c r="B757" s="10" t="n">
        <v>2834</v>
      </c>
      <c r="C757" s="11" t="n">
        <v>43304</v>
      </c>
      <c r="D757" s="11" t="n">
        <v>43315</v>
      </c>
      <c r="E757" s="12" t="n">
        <v>60</v>
      </c>
      <c r="F757" s="13" t="n">
        <v>43375</v>
      </c>
      <c r="G757" s="11" t="n">
        <v>43325</v>
      </c>
      <c r="H757" s="17" t="n">
        <f aca="false">G757-F757</f>
        <v>-50</v>
      </c>
      <c r="I757" s="15" t="n">
        <v>26550.22</v>
      </c>
      <c r="J757" s="15" t="n">
        <v>-1327511</v>
      </c>
    </row>
    <row r="758" customFormat="false" ht="15" hidden="false" customHeight="false" outlineLevel="0" collapsed="false">
      <c r="A758" s="10" t="s">
        <v>712</v>
      </c>
      <c r="B758" s="10" t="n">
        <v>2834</v>
      </c>
      <c r="C758" s="11" t="n">
        <v>43312</v>
      </c>
      <c r="D758" s="11" t="n">
        <v>43320</v>
      </c>
      <c r="E758" s="12" t="n">
        <v>60</v>
      </c>
      <c r="F758" s="13" t="n">
        <v>43380</v>
      </c>
      <c r="G758" s="11" t="n">
        <v>43325</v>
      </c>
      <c r="H758" s="17" t="n">
        <f aca="false">G758-F758</f>
        <v>-55</v>
      </c>
      <c r="I758" s="15" t="n">
        <v>1681.92</v>
      </c>
      <c r="J758" s="15" t="n">
        <v>-92505.6</v>
      </c>
    </row>
    <row r="759" customFormat="false" ht="15" hidden="false" customHeight="false" outlineLevel="0" collapsed="false">
      <c r="A759" s="10" t="s">
        <v>713</v>
      </c>
      <c r="B759" s="10" t="n">
        <v>3217</v>
      </c>
      <c r="C759" s="11" t="n">
        <v>43178</v>
      </c>
      <c r="D759" s="11" t="n">
        <v>43241</v>
      </c>
      <c r="E759" s="12" t="n">
        <v>60</v>
      </c>
      <c r="F759" s="13" t="n">
        <v>43301</v>
      </c>
      <c r="G759" s="11" t="n">
        <v>43359</v>
      </c>
      <c r="H759" s="14" t="n">
        <f aca="false">G759-F759</f>
        <v>58</v>
      </c>
      <c r="I759" s="15" t="n">
        <v>395</v>
      </c>
      <c r="J759" s="15" t="n">
        <v>22910</v>
      </c>
    </row>
    <row r="760" customFormat="false" ht="15" hidden="false" customHeight="false" outlineLevel="0" collapsed="false">
      <c r="A760" s="10" t="s">
        <v>714</v>
      </c>
      <c r="B760" s="10" t="n">
        <v>2862</v>
      </c>
      <c r="C760" s="11" t="n">
        <v>43318</v>
      </c>
      <c r="D760" s="11" t="n">
        <v>43320</v>
      </c>
      <c r="E760" s="12" t="n">
        <v>60</v>
      </c>
      <c r="F760" s="13" t="n">
        <v>43380</v>
      </c>
      <c r="G760" s="11" t="n">
        <v>43335</v>
      </c>
      <c r="H760" s="17" t="n">
        <f aca="false">G760-F760</f>
        <v>-45</v>
      </c>
      <c r="I760" s="15" t="n">
        <v>15544.9</v>
      </c>
      <c r="J760" s="15" t="n">
        <v>-699520.5</v>
      </c>
    </row>
    <row r="761" customFormat="false" ht="15" hidden="false" customHeight="false" outlineLevel="0" collapsed="false">
      <c r="A761" s="10" t="s">
        <v>715</v>
      </c>
      <c r="B761" s="10" t="n">
        <v>2526</v>
      </c>
      <c r="C761" s="11" t="n">
        <v>43280</v>
      </c>
      <c r="D761" s="11" t="n">
        <v>43290</v>
      </c>
      <c r="E761" s="12" t="n">
        <v>60</v>
      </c>
      <c r="F761" s="13" t="n">
        <v>43350</v>
      </c>
      <c r="G761" s="11" t="n">
        <v>43296</v>
      </c>
      <c r="H761" s="14" t="n">
        <f aca="false">G761-F761</f>
        <v>-54</v>
      </c>
      <c r="I761" s="15" t="n">
        <v>81.48</v>
      </c>
      <c r="J761" s="15" t="n">
        <v>-4399.92</v>
      </c>
    </row>
    <row r="762" customFormat="false" ht="15" hidden="false" customHeight="false" outlineLevel="0" collapsed="false">
      <c r="A762" s="10" t="s">
        <v>716</v>
      </c>
      <c r="B762" s="10" t="n">
        <v>3177</v>
      </c>
      <c r="C762" s="11" t="n">
        <v>43300</v>
      </c>
      <c r="D762" s="11" t="n">
        <v>43354</v>
      </c>
      <c r="E762" s="12" t="n">
        <v>60</v>
      </c>
      <c r="F762" s="13" t="n">
        <v>43414</v>
      </c>
      <c r="G762" s="11" t="n">
        <v>43356</v>
      </c>
      <c r="H762" s="17" t="n">
        <f aca="false">G762-F762</f>
        <v>-58</v>
      </c>
      <c r="I762" s="15" t="n">
        <v>154</v>
      </c>
      <c r="J762" s="15" t="n">
        <v>-8932</v>
      </c>
    </row>
    <row r="763" customFormat="false" ht="15" hidden="false" customHeight="false" outlineLevel="0" collapsed="false">
      <c r="A763" s="10" t="s">
        <v>717</v>
      </c>
      <c r="B763" s="10" t="n">
        <v>3040</v>
      </c>
      <c r="C763" s="11" t="n">
        <v>43320</v>
      </c>
      <c r="D763" s="11" t="n">
        <v>43332</v>
      </c>
      <c r="E763" s="12" t="n">
        <v>60</v>
      </c>
      <c r="F763" s="13" t="n">
        <v>43392</v>
      </c>
      <c r="G763" s="11" t="n">
        <v>43348</v>
      </c>
      <c r="H763" s="17" t="n">
        <f aca="false">G763-F763</f>
        <v>-44</v>
      </c>
      <c r="I763" s="15" t="n">
        <v>300</v>
      </c>
      <c r="J763" s="15" t="n">
        <v>-13200</v>
      </c>
    </row>
    <row r="764" customFormat="false" ht="15" hidden="false" customHeight="false" outlineLevel="0" collapsed="false">
      <c r="A764" s="10" t="s">
        <v>718</v>
      </c>
      <c r="B764" s="10" t="n">
        <v>3288</v>
      </c>
      <c r="C764" s="11" t="n">
        <v>43356</v>
      </c>
      <c r="D764" s="11" t="n">
        <v>43363</v>
      </c>
      <c r="E764" s="12" t="n">
        <v>60</v>
      </c>
      <c r="F764" s="13" t="n">
        <v>43423</v>
      </c>
      <c r="G764" s="11" t="n">
        <v>43365</v>
      </c>
      <c r="H764" s="14" t="n">
        <f aca="false">G764-F764</f>
        <v>-58</v>
      </c>
      <c r="I764" s="15" t="n">
        <v>147</v>
      </c>
      <c r="J764" s="15" t="n">
        <v>-8526</v>
      </c>
    </row>
    <row r="765" customFormat="false" ht="15" hidden="false" customHeight="false" outlineLevel="0" collapsed="false">
      <c r="A765" s="10" t="s">
        <v>719</v>
      </c>
      <c r="B765" s="10" t="n">
        <v>2588</v>
      </c>
      <c r="C765" s="11" t="n">
        <v>43263</v>
      </c>
      <c r="D765" s="11" t="n">
        <v>43298</v>
      </c>
      <c r="E765" s="12" t="n">
        <v>60</v>
      </c>
      <c r="F765" s="13" t="n">
        <v>43358</v>
      </c>
      <c r="G765" s="11" t="n">
        <v>43301</v>
      </c>
      <c r="H765" s="17" t="n">
        <f aca="false">G765-F765</f>
        <v>-57</v>
      </c>
      <c r="I765" s="15" t="n">
        <v>937.5</v>
      </c>
      <c r="J765" s="15" t="n">
        <v>-53437.5</v>
      </c>
    </row>
    <row r="766" customFormat="false" ht="15" hidden="false" customHeight="false" outlineLevel="0" collapsed="false">
      <c r="A766" s="10" t="s">
        <v>720</v>
      </c>
      <c r="B766" s="10" t="n">
        <v>2525</v>
      </c>
      <c r="C766" s="11" t="n">
        <v>43264</v>
      </c>
      <c r="D766" s="11" t="n">
        <v>43293</v>
      </c>
      <c r="E766" s="12" t="n">
        <v>60</v>
      </c>
      <c r="F766" s="13" t="n">
        <v>43353</v>
      </c>
      <c r="G766" s="11" t="n">
        <v>43296</v>
      </c>
      <c r="H766" s="14" t="n">
        <f aca="false">G766-F766</f>
        <v>-57</v>
      </c>
      <c r="I766" s="15" t="n">
        <v>865.2</v>
      </c>
      <c r="J766" s="15" t="n">
        <v>-49316.4</v>
      </c>
    </row>
    <row r="767" customFormat="false" ht="15" hidden="false" customHeight="false" outlineLevel="0" collapsed="false">
      <c r="A767" s="10" t="s">
        <v>721</v>
      </c>
      <c r="B767" s="10" t="n">
        <v>2926</v>
      </c>
      <c r="C767" s="11" t="n">
        <v>43284</v>
      </c>
      <c r="D767" s="11" t="n">
        <v>43332</v>
      </c>
      <c r="E767" s="12" t="n">
        <v>60</v>
      </c>
      <c r="F767" s="13" t="n">
        <v>43392</v>
      </c>
      <c r="G767" s="11" t="n">
        <v>43335</v>
      </c>
      <c r="H767" s="17" t="n">
        <f aca="false">G767-F767</f>
        <v>-57</v>
      </c>
      <c r="I767" s="15" t="n">
        <v>1730.4</v>
      </c>
      <c r="J767" s="15" t="n">
        <v>-98632.8</v>
      </c>
    </row>
    <row r="768" customFormat="false" ht="15" hidden="false" customHeight="false" outlineLevel="0" collapsed="false">
      <c r="A768" s="10" t="s">
        <v>722</v>
      </c>
      <c r="B768" s="10" t="n">
        <v>2913</v>
      </c>
      <c r="C768" s="11" t="n">
        <v>43305</v>
      </c>
      <c r="D768" s="11" t="n">
        <v>43332</v>
      </c>
      <c r="E768" s="12" t="n">
        <v>60</v>
      </c>
      <c r="F768" s="13" t="n">
        <v>43392</v>
      </c>
      <c r="G768" s="11" t="n">
        <v>43335</v>
      </c>
      <c r="H768" s="17" t="n">
        <f aca="false">G768-F768</f>
        <v>-57</v>
      </c>
      <c r="I768" s="15" t="n">
        <v>3460.8</v>
      </c>
      <c r="J768" s="15" t="n">
        <v>-197265.6</v>
      </c>
    </row>
    <row r="769" customFormat="false" ht="15" hidden="false" customHeight="false" outlineLevel="0" collapsed="false">
      <c r="A769" s="10" t="s">
        <v>723</v>
      </c>
      <c r="B769" s="10" t="n">
        <v>2926</v>
      </c>
      <c r="C769" s="11" t="n">
        <v>43308</v>
      </c>
      <c r="D769" s="11" t="n">
        <v>43332</v>
      </c>
      <c r="E769" s="12" t="n">
        <v>60</v>
      </c>
      <c r="F769" s="13" t="n">
        <v>43392</v>
      </c>
      <c r="G769" s="11" t="n">
        <v>43335</v>
      </c>
      <c r="H769" s="14" t="n">
        <f aca="false">G769-F769</f>
        <v>-57</v>
      </c>
      <c r="I769" s="15" t="n">
        <v>937.5</v>
      </c>
      <c r="J769" s="15" t="n">
        <v>-53437.5</v>
      </c>
    </row>
    <row r="770" customFormat="false" ht="15" hidden="false" customHeight="false" outlineLevel="0" collapsed="false">
      <c r="A770" s="10" t="s">
        <v>724</v>
      </c>
      <c r="B770" s="10" t="n">
        <v>2523</v>
      </c>
      <c r="C770" s="11" t="n">
        <v>43279</v>
      </c>
      <c r="D770" s="11" t="n">
        <v>43290</v>
      </c>
      <c r="E770" s="12" t="n">
        <v>60</v>
      </c>
      <c r="F770" s="13" t="n">
        <v>43350</v>
      </c>
      <c r="G770" s="11" t="n">
        <v>43296</v>
      </c>
      <c r="H770" s="17" t="n">
        <f aca="false">G770-F770</f>
        <v>-54</v>
      </c>
      <c r="I770" s="15" t="n">
        <v>617.4</v>
      </c>
      <c r="J770" s="15" t="n">
        <v>-33339.6</v>
      </c>
    </row>
    <row r="771" customFormat="false" ht="15" hidden="false" customHeight="false" outlineLevel="0" collapsed="false">
      <c r="A771" s="10" t="s">
        <v>725</v>
      </c>
      <c r="B771" s="10" t="n">
        <v>2940</v>
      </c>
      <c r="C771" s="11" t="n">
        <v>43292</v>
      </c>
      <c r="D771" s="11" t="n">
        <v>43301</v>
      </c>
      <c r="E771" s="12" t="n">
        <v>60</v>
      </c>
      <c r="F771" s="13" t="n">
        <v>43361</v>
      </c>
      <c r="G771" s="11" t="n">
        <v>43342</v>
      </c>
      <c r="H771" s="14" t="n">
        <f aca="false">G771-F771</f>
        <v>-19</v>
      </c>
      <c r="I771" s="15" t="n">
        <v>1920</v>
      </c>
      <c r="J771" s="15" t="n">
        <v>-36480</v>
      </c>
    </row>
    <row r="772" customFormat="false" ht="15" hidden="false" customHeight="false" outlineLevel="0" collapsed="false">
      <c r="A772" s="10" t="s">
        <v>726</v>
      </c>
      <c r="B772" s="10" t="n">
        <v>2940</v>
      </c>
      <c r="C772" s="11" t="n">
        <v>43294</v>
      </c>
      <c r="D772" s="11" t="n">
        <v>43307</v>
      </c>
      <c r="E772" s="12" t="n">
        <v>60</v>
      </c>
      <c r="F772" s="13" t="n">
        <v>43367</v>
      </c>
      <c r="G772" s="11" t="n">
        <v>43342</v>
      </c>
      <c r="H772" s="17" t="n">
        <f aca="false">G772-F772</f>
        <v>-25</v>
      </c>
      <c r="I772" s="15" t="n">
        <v>5760</v>
      </c>
      <c r="J772" s="15" t="n">
        <v>-144000</v>
      </c>
    </row>
    <row r="773" customFormat="false" ht="15" hidden="false" customHeight="false" outlineLevel="0" collapsed="false">
      <c r="A773" s="10" t="s">
        <v>727</v>
      </c>
      <c r="B773" s="10" t="n">
        <v>2940</v>
      </c>
      <c r="C773" s="11" t="n">
        <v>43307</v>
      </c>
      <c r="D773" s="11" t="n">
        <v>43319</v>
      </c>
      <c r="E773" s="12" t="n">
        <v>60</v>
      </c>
      <c r="F773" s="13" t="n">
        <v>43379</v>
      </c>
      <c r="G773" s="11" t="n">
        <v>43342</v>
      </c>
      <c r="H773" s="17" t="n">
        <f aca="false">G773-F773</f>
        <v>-37</v>
      </c>
      <c r="I773" s="15" t="n">
        <v>22631.4</v>
      </c>
      <c r="J773" s="15" t="n">
        <v>-837361.8</v>
      </c>
    </row>
    <row r="774" customFormat="false" ht="15" hidden="false" customHeight="false" outlineLevel="0" collapsed="false">
      <c r="A774" s="10" t="s">
        <v>728</v>
      </c>
      <c r="B774" s="10" t="n">
        <v>2940</v>
      </c>
      <c r="C774" s="11" t="n">
        <v>43308</v>
      </c>
      <c r="D774" s="11" t="n">
        <v>43319</v>
      </c>
      <c r="E774" s="12" t="n">
        <v>60</v>
      </c>
      <c r="F774" s="13" t="n">
        <v>43379</v>
      </c>
      <c r="G774" s="11" t="n">
        <v>43342</v>
      </c>
      <c r="H774" s="14" t="n">
        <f aca="false">G774-F774</f>
        <v>-37</v>
      </c>
      <c r="I774" s="15" t="n">
        <v>1920</v>
      </c>
      <c r="J774" s="15" t="n">
        <v>-71040</v>
      </c>
    </row>
    <row r="775" customFormat="false" ht="15" hidden="false" customHeight="false" outlineLevel="0" collapsed="false">
      <c r="A775" s="10" t="s">
        <v>729</v>
      </c>
      <c r="B775" s="10" t="n">
        <v>3187</v>
      </c>
      <c r="C775" s="11" t="n">
        <v>43354</v>
      </c>
      <c r="D775" s="11" t="n">
        <v>43356</v>
      </c>
      <c r="E775" s="12" t="n">
        <v>60</v>
      </c>
      <c r="F775" s="13" t="n">
        <v>43416</v>
      </c>
      <c r="G775" s="11" t="n">
        <v>43356</v>
      </c>
      <c r="H775" s="17" t="n">
        <f aca="false">G775-F775</f>
        <v>-60</v>
      </c>
      <c r="I775" s="15" t="n">
        <v>3200</v>
      </c>
      <c r="J775" s="15" t="n">
        <v>-192000</v>
      </c>
    </row>
    <row r="776" customFormat="false" ht="15" hidden="false" customHeight="false" outlineLevel="0" collapsed="false">
      <c r="A776" s="10" t="s">
        <v>730</v>
      </c>
      <c r="B776" s="10" t="n">
        <v>3231</v>
      </c>
      <c r="C776" s="11" t="n">
        <v>43217</v>
      </c>
      <c r="D776" s="11" t="n">
        <v>43361</v>
      </c>
      <c r="E776" s="12" t="n">
        <v>60</v>
      </c>
      <c r="F776" s="13" t="n">
        <v>43421</v>
      </c>
      <c r="G776" s="11" t="n">
        <v>43362</v>
      </c>
      <c r="H776" s="14" t="n">
        <f aca="false">G776-F776</f>
        <v>-59</v>
      </c>
      <c r="I776" s="15" t="n">
        <v>7898.73</v>
      </c>
      <c r="J776" s="15" t="n">
        <v>-466025.07</v>
      </c>
    </row>
    <row r="777" customFormat="false" ht="15" hidden="false" customHeight="false" outlineLevel="0" collapsed="false">
      <c r="A777" s="10" t="s">
        <v>731</v>
      </c>
      <c r="B777" s="10" t="n">
        <v>2403</v>
      </c>
      <c r="C777" s="11" t="n">
        <v>43259</v>
      </c>
      <c r="D777" s="11" t="n">
        <v>43283</v>
      </c>
      <c r="E777" s="12" t="n">
        <v>60</v>
      </c>
      <c r="F777" s="13" t="n">
        <v>43343</v>
      </c>
      <c r="G777" s="11" t="n">
        <v>43290</v>
      </c>
      <c r="H777" s="17" t="n">
        <f aca="false">G777-F777</f>
        <v>-53</v>
      </c>
      <c r="I777" s="15" t="n">
        <v>1312</v>
      </c>
      <c r="J777" s="15" t="n">
        <v>-69536</v>
      </c>
    </row>
    <row r="778" customFormat="false" ht="15" hidden="false" customHeight="false" outlineLevel="0" collapsed="false">
      <c r="A778" s="10" t="s">
        <v>732</v>
      </c>
      <c r="B778" s="10" t="n">
        <v>2465</v>
      </c>
      <c r="C778" s="11" t="n">
        <v>43287</v>
      </c>
      <c r="D778" s="11" t="n">
        <v>43292</v>
      </c>
      <c r="E778" s="12" t="n">
        <v>60</v>
      </c>
      <c r="F778" s="13" t="n">
        <v>43352</v>
      </c>
      <c r="G778" s="11" t="n">
        <v>43296</v>
      </c>
      <c r="H778" s="17" t="n">
        <f aca="false">G778-F778</f>
        <v>-56</v>
      </c>
      <c r="I778" s="15" t="n">
        <v>656</v>
      </c>
      <c r="J778" s="15" t="n">
        <v>-36736</v>
      </c>
    </row>
    <row r="779" customFormat="false" ht="15" hidden="false" customHeight="false" outlineLevel="0" collapsed="false">
      <c r="A779" s="10" t="s">
        <v>733</v>
      </c>
      <c r="B779" s="10" t="n">
        <v>2465</v>
      </c>
      <c r="C779" s="11" t="n">
        <v>43287</v>
      </c>
      <c r="D779" s="11" t="n">
        <v>43292</v>
      </c>
      <c r="E779" s="12" t="n">
        <v>60</v>
      </c>
      <c r="F779" s="13" t="n">
        <v>43352</v>
      </c>
      <c r="G779" s="11" t="n">
        <v>43296</v>
      </c>
      <c r="H779" s="14" t="n">
        <f aca="false">G779-F779</f>
        <v>-56</v>
      </c>
      <c r="I779" s="15" t="n">
        <v>656</v>
      </c>
      <c r="J779" s="15" t="n">
        <v>-36736</v>
      </c>
    </row>
    <row r="780" customFormat="false" ht="15" hidden="false" customHeight="false" outlineLevel="0" collapsed="false">
      <c r="A780" s="10" t="s">
        <v>734</v>
      </c>
      <c r="B780" s="10" t="n">
        <v>2465</v>
      </c>
      <c r="C780" s="11" t="n">
        <v>43287</v>
      </c>
      <c r="D780" s="11" t="n">
        <v>43292</v>
      </c>
      <c r="E780" s="12" t="n">
        <v>60</v>
      </c>
      <c r="F780" s="13" t="n">
        <v>43352</v>
      </c>
      <c r="G780" s="11" t="n">
        <v>43296</v>
      </c>
      <c r="H780" s="17" t="n">
        <f aca="false">G780-F780</f>
        <v>-56</v>
      </c>
      <c r="I780" s="15" t="n">
        <v>656</v>
      </c>
      <c r="J780" s="15" t="n">
        <v>-36736</v>
      </c>
    </row>
    <row r="781" customFormat="false" ht="15" hidden="false" customHeight="false" outlineLevel="0" collapsed="false">
      <c r="A781" s="10" t="s">
        <v>735</v>
      </c>
      <c r="B781" s="10" t="n">
        <v>2902</v>
      </c>
      <c r="C781" s="11" t="n">
        <v>43294</v>
      </c>
      <c r="D781" s="11" t="n">
        <v>43312</v>
      </c>
      <c r="E781" s="12" t="n">
        <v>60</v>
      </c>
      <c r="F781" s="13" t="n">
        <v>43368</v>
      </c>
      <c r="G781" s="11" t="n">
        <v>43335</v>
      </c>
      <c r="H781" s="14" t="n">
        <f aca="false">G781-F781</f>
        <v>-33</v>
      </c>
      <c r="I781" s="15" t="n">
        <v>1976.8</v>
      </c>
      <c r="J781" s="15" t="n">
        <v>-65234.4</v>
      </c>
    </row>
    <row r="782" customFormat="false" ht="15" hidden="false" customHeight="false" outlineLevel="0" collapsed="false">
      <c r="A782" s="10" t="s">
        <v>736</v>
      </c>
      <c r="B782" s="10" t="n">
        <v>2902</v>
      </c>
      <c r="C782" s="11" t="n">
        <v>43308</v>
      </c>
      <c r="D782" s="11" t="n">
        <v>43312</v>
      </c>
      <c r="E782" s="12" t="n">
        <v>60</v>
      </c>
      <c r="F782" s="13" t="n">
        <v>43368</v>
      </c>
      <c r="G782" s="11" t="n">
        <v>43335</v>
      </c>
      <c r="H782" s="17" t="n">
        <f aca="false">G782-F782</f>
        <v>-33</v>
      </c>
      <c r="I782" s="15" t="n">
        <v>1312</v>
      </c>
      <c r="J782" s="15" t="n">
        <v>-43296</v>
      </c>
    </row>
    <row r="783" customFormat="false" ht="15" hidden="false" customHeight="false" outlineLevel="0" collapsed="false">
      <c r="A783" s="10" t="s">
        <v>737</v>
      </c>
      <c r="B783" s="10" t="n">
        <v>2902</v>
      </c>
      <c r="C783" s="11" t="n">
        <v>43308</v>
      </c>
      <c r="D783" s="11" t="n">
        <v>43312</v>
      </c>
      <c r="E783" s="12" t="n">
        <v>60</v>
      </c>
      <c r="F783" s="13" t="n">
        <v>43368</v>
      </c>
      <c r="G783" s="11" t="n">
        <v>43335</v>
      </c>
      <c r="H783" s="17" t="n">
        <f aca="false">G783-F783</f>
        <v>-33</v>
      </c>
      <c r="I783" s="15" t="n">
        <v>656</v>
      </c>
      <c r="J783" s="15" t="n">
        <v>-21648</v>
      </c>
    </row>
    <row r="784" customFormat="false" ht="15" hidden="false" customHeight="false" outlineLevel="0" collapsed="false">
      <c r="A784" s="10" t="s">
        <v>738</v>
      </c>
      <c r="B784" s="10" t="n">
        <v>2902</v>
      </c>
      <c r="C784" s="11" t="n">
        <v>43308</v>
      </c>
      <c r="D784" s="11" t="n">
        <v>43312</v>
      </c>
      <c r="E784" s="12" t="n">
        <v>60</v>
      </c>
      <c r="F784" s="13" t="n">
        <v>43368</v>
      </c>
      <c r="G784" s="11" t="n">
        <v>43335</v>
      </c>
      <c r="H784" s="14" t="n">
        <f aca="false">G784-F784</f>
        <v>-33</v>
      </c>
      <c r="I784" s="15" t="n">
        <v>1312</v>
      </c>
      <c r="J784" s="15" t="n">
        <v>-43296</v>
      </c>
    </row>
    <row r="785" customFormat="false" ht="15" hidden="false" customHeight="false" outlineLevel="0" collapsed="false">
      <c r="A785" s="10" t="s">
        <v>739</v>
      </c>
      <c r="B785" s="10" t="n">
        <v>2902</v>
      </c>
      <c r="C785" s="11" t="n">
        <v>43308</v>
      </c>
      <c r="D785" s="11" t="n">
        <v>43312</v>
      </c>
      <c r="E785" s="12" t="n">
        <v>60</v>
      </c>
      <c r="F785" s="13" t="n">
        <v>43368</v>
      </c>
      <c r="G785" s="11" t="n">
        <v>43335</v>
      </c>
      <c r="H785" s="17" t="n">
        <f aca="false">G785-F785</f>
        <v>-33</v>
      </c>
      <c r="I785" s="15" t="n">
        <v>1312</v>
      </c>
      <c r="J785" s="15" t="n">
        <v>-43296</v>
      </c>
    </row>
    <row r="786" customFormat="false" ht="15" hidden="false" customHeight="false" outlineLevel="0" collapsed="false">
      <c r="A786" s="10" t="s">
        <v>740</v>
      </c>
      <c r="B786" s="10" t="n">
        <v>2931</v>
      </c>
      <c r="C786" s="11" t="n">
        <v>43315</v>
      </c>
      <c r="D786" s="11" t="n">
        <v>43333</v>
      </c>
      <c r="E786" s="12" t="n">
        <v>60</v>
      </c>
      <c r="F786" s="13" t="n">
        <v>43393</v>
      </c>
      <c r="G786" s="11" t="n">
        <v>43335</v>
      </c>
      <c r="H786" s="14" t="n">
        <f aca="false">G786-F786</f>
        <v>-58</v>
      </c>
      <c r="I786" s="15" t="n">
        <v>1968</v>
      </c>
      <c r="J786" s="15" t="n">
        <v>-114144</v>
      </c>
    </row>
    <row r="787" customFormat="false" ht="15" hidden="false" customHeight="false" outlineLevel="0" collapsed="false">
      <c r="A787" s="10" t="s">
        <v>741</v>
      </c>
      <c r="B787" s="10" t="n">
        <v>2931</v>
      </c>
      <c r="C787" s="11" t="n">
        <v>43322</v>
      </c>
      <c r="D787" s="11" t="n">
        <v>43333</v>
      </c>
      <c r="E787" s="12" t="n">
        <v>60</v>
      </c>
      <c r="F787" s="13" t="n">
        <v>43393</v>
      </c>
      <c r="G787" s="11" t="n">
        <v>43335</v>
      </c>
      <c r="H787" s="17" t="n">
        <f aca="false">G787-F787</f>
        <v>-58</v>
      </c>
      <c r="I787" s="15" t="n">
        <v>656</v>
      </c>
      <c r="J787" s="15" t="n">
        <v>-38048</v>
      </c>
    </row>
    <row r="788" customFormat="false" ht="15" hidden="false" customHeight="false" outlineLevel="0" collapsed="false">
      <c r="A788" s="10" t="s">
        <v>742</v>
      </c>
      <c r="B788" s="10" t="n">
        <v>3044</v>
      </c>
      <c r="C788" s="11" t="n">
        <v>43336</v>
      </c>
      <c r="D788" s="11" t="n">
        <v>43346</v>
      </c>
      <c r="E788" s="12" t="n">
        <v>60</v>
      </c>
      <c r="F788" s="13" t="n">
        <v>43406</v>
      </c>
      <c r="G788" s="11" t="n">
        <v>43348</v>
      </c>
      <c r="H788" s="17" t="n">
        <f aca="false">G788-F788</f>
        <v>-58</v>
      </c>
      <c r="I788" s="15" t="n">
        <v>656</v>
      </c>
      <c r="J788" s="15" t="n">
        <v>-38048</v>
      </c>
    </row>
    <row r="789" customFormat="false" ht="15" hidden="false" customHeight="false" outlineLevel="0" collapsed="false">
      <c r="A789" s="10" t="s">
        <v>743</v>
      </c>
      <c r="B789" s="10" t="n">
        <v>3238</v>
      </c>
      <c r="C789" s="11" t="n">
        <v>43350</v>
      </c>
      <c r="D789" s="11" t="n">
        <v>43361</v>
      </c>
      <c r="E789" s="12" t="n">
        <v>60</v>
      </c>
      <c r="F789" s="13" t="n">
        <v>43421</v>
      </c>
      <c r="G789" s="11" t="n">
        <v>43362</v>
      </c>
      <c r="H789" s="14" t="n">
        <f aca="false">G789-F789</f>
        <v>-59</v>
      </c>
      <c r="I789" s="15" t="n">
        <v>656.11</v>
      </c>
      <c r="J789" s="15" t="n">
        <v>-38710.49</v>
      </c>
    </row>
    <row r="790" customFormat="false" ht="15" hidden="false" customHeight="false" outlineLevel="0" collapsed="false">
      <c r="A790" s="10" t="s">
        <v>744</v>
      </c>
      <c r="B790" s="10" t="n">
        <v>3238</v>
      </c>
      <c r="C790" s="11" t="n">
        <v>43357</v>
      </c>
      <c r="D790" s="11" t="n">
        <v>43361</v>
      </c>
      <c r="E790" s="12" t="n">
        <v>60</v>
      </c>
      <c r="F790" s="13" t="n">
        <v>43421</v>
      </c>
      <c r="G790" s="11" t="n">
        <v>43362</v>
      </c>
      <c r="H790" s="17" t="n">
        <f aca="false">G790-F790</f>
        <v>-59</v>
      </c>
      <c r="I790" s="15" t="n">
        <v>1968.33</v>
      </c>
      <c r="J790" s="15" t="n">
        <v>-116131.47</v>
      </c>
    </row>
    <row r="791" customFormat="false" ht="15" hidden="false" customHeight="false" outlineLevel="0" collapsed="false">
      <c r="A791" s="10" t="s">
        <v>745</v>
      </c>
      <c r="B791" s="10" t="n">
        <v>3323</v>
      </c>
      <c r="C791" s="11" t="n">
        <v>43364</v>
      </c>
      <c r="D791" s="11" t="n">
        <v>43368</v>
      </c>
      <c r="E791" s="12" t="n">
        <v>60</v>
      </c>
      <c r="F791" s="13" t="n">
        <v>43428</v>
      </c>
      <c r="G791" s="11" t="n">
        <v>43368</v>
      </c>
      <c r="H791" s="14" t="n">
        <f aca="false">G791-F791</f>
        <v>-60</v>
      </c>
      <c r="I791" s="15" t="n">
        <v>656.11</v>
      </c>
      <c r="J791" s="15" t="n">
        <v>-39366.6</v>
      </c>
    </row>
    <row r="792" customFormat="false" ht="15" hidden="false" customHeight="false" outlineLevel="0" collapsed="false">
      <c r="A792" s="10" t="s">
        <v>746</v>
      </c>
      <c r="B792" s="10" t="n">
        <v>2731</v>
      </c>
      <c r="C792" s="11" t="n">
        <v>43307</v>
      </c>
      <c r="D792" s="11" t="n">
        <v>43312</v>
      </c>
      <c r="E792" s="12" t="n">
        <v>60</v>
      </c>
      <c r="F792" s="13" t="n">
        <v>43368</v>
      </c>
      <c r="G792" s="11" t="n">
        <v>43313</v>
      </c>
      <c r="H792" s="17" t="n">
        <f aca="false">G792-F792</f>
        <v>-55</v>
      </c>
      <c r="I792" s="15" t="n">
        <v>261.6</v>
      </c>
      <c r="J792" s="15" t="n">
        <v>-14388</v>
      </c>
    </row>
    <row r="793" customFormat="false" ht="15" hidden="false" customHeight="false" outlineLevel="0" collapsed="false">
      <c r="A793" s="10" t="s">
        <v>747</v>
      </c>
      <c r="B793" s="10" t="n">
        <v>2918</v>
      </c>
      <c r="C793" s="11" t="n">
        <v>43320</v>
      </c>
      <c r="D793" s="11" t="n">
        <v>43332</v>
      </c>
      <c r="E793" s="12" t="n">
        <v>60</v>
      </c>
      <c r="F793" s="13" t="n">
        <v>43392</v>
      </c>
      <c r="G793" s="11" t="n">
        <v>43335</v>
      </c>
      <c r="H793" s="17" t="n">
        <f aca="false">G793-F793</f>
        <v>-57</v>
      </c>
      <c r="I793" s="15" t="n">
        <v>351</v>
      </c>
      <c r="J793" s="15" t="n">
        <v>-20007</v>
      </c>
    </row>
    <row r="794" customFormat="false" ht="15" hidden="false" customHeight="false" outlineLevel="0" collapsed="false">
      <c r="A794" s="10" t="s">
        <v>748</v>
      </c>
      <c r="B794" s="10" t="n">
        <v>2873</v>
      </c>
      <c r="C794" s="11" t="n">
        <v>43277</v>
      </c>
      <c r="D794" s="11" t="n">
        <v>43321</v>
      </c>
      <c r="E794" s="12" t="n">
        <v>60</v>
      </c>
      <c r="F794" s="13" t="n">
        <v>43381</v>
      </c>
      <c r="G794" s="11" t="n">
        <v>43335</v>
      </c>
      <c r="H794" s="14" t="n">
        <f aca="false">G794-F794</f>
        <v>-46</v>
      </c>
      <c r="I794" s="15" t="n">
        <v>69.6</v>
      </c>
      <c r="J794" s="15" t="n">
        <v>-3201.6</v>
      </c>
    </row>
    <row r="795" customFormat="false" ht="15" hidden="false" customHeight="false" outlineLevel="0" collapsed="false">
      <c r="A795" s="10" t="s">
        <v>749</v>
      </c>
      <c r="B795" s="10" t="n">
        <v>3272</v>
      </c>
      <c r="C795" s="11" t="n">
        <v>43360</v>
      </c>
      <c r="D795" s="11" t="n">
        <v>43364</v>
      </c>
      <c r="E795" s="12" t="n">
        <v>60</v>
      </c>
      <c r="F795" s="13" t="n">
        <v>43424</v>
      </c>
      <c r="G795" s="11" t="n">
        <v>43365</v>
      </c>
      <c r="H795" s="17" t="n">
        <f aca="false">G795-F795</f>
        <v>-59</v>
      </c>
      <c r="I795" s="15" t="n">
        <v>4950</v>
      </c>
      <c r="J795" s="15" t="n">
        <v>-292050</v>
      </c>
    </row>
    <row r="796" customFormat="false" ht="15" hidden="false" customHeight="false" outlineLevel="0" collapsed="false">
      <c r="A796" s="10" t="s">
        <v>750</v>
      </c>
      <c r="B796" s="10" t="n">
        <v>3198</v>
      </c>
      <c r="C796" s="11" t="n">
        <v>43343</v>
      </c>
      <c r="D796" s="11" t="n">
        <v>43356</v>
      </c>
      <c r="E796" s="12" t="n">
        <v>60</v>
      </c>
      <c r="F796" s="13" t="n">
        <v>43416</v>
      </c>
      <c r="G796" s="11" t="n">
        <v>43359</v>
      </c>
      <c r="H796" s="14" t="n">
        <f aca="false">G796-F796</f>
        <v>-57</v>
      </c>
      <c r="I796" s="15" t="n">
        <v>915</v>
      </c>
      <c r="J796" s="15" t="n">
        <v>-52155</v>
      </c>
    </row>
    <row r="797" customFormat="false" ht="15" hidden="false" customHeight="false" outlineLevel="0" collapsed="false">
      <c r="A797" s="10" t="s">
        <v>751</v>
      </c>
      <c r="B797" s="10" t="n">
        <v>3198</v>
      </c>
      <c r="C797" s="11" t="n">
        <v>43343</v>
      </c>
      <c r="D797" s="11" t="n">
        <v>43356</v>
      </c>
      <c r="E797" s="12" t="n">
        <v>60</v>
      </c>
      <c r="F797" s="13" t="n">
        <v>43416</v>
      </c>
      <c r="G797" s="11" t="n">
        <v>43359</v>
      </c>
      <c r="H797" s="17" t="n">
        <f aca="false">G797-F797</f>
        <v>-57</v>
      </c>
      <c r="I797" s="15" t="n">
        <v>696.6</v>
      </c>
      <c r="J797" s="15" t="n">
        <v>-39706.2</v>
      </c>
    </row>
    <row r="798" customFormat="false" ht="15" hidden="false" customHeight="false" outlineLevel="0" collapsed="false">
      <c r="A798" s="10" t="s">
        <v>752</v>
      </c>
      <c r="B798" s="10" t="n">
        <v>3203</v>
      </c>
      <c r="C798" s="11" t="n">
        <v>43343</v>
      </c>
      <c r="D798" s="11" t="n">
        <v>43356</v>
      </c>
      <c r="E798" s="12" t="n">
        <v>60</v>
      </c>
      <c r="F798" s="13" t="n">
        <v>43416</v>
      </c>
      <c r="G798" s="11" t="n">
        <v>43359</v>
      </c>
      <c r="H798" s="17" t="n">
        <f aca="false">G798-F798</f>
        <v>-57</v>
      </c>
      <c r="I798" s="15" t="n">
        <v>342</v>
      </c>
      <c r="J798" s="15" t="n">
        <v>-19494</v>
      </c>
    </row>
    <row r="799" customFormat="false" ht="15" hidden="false" customHeight="false" outlineLevel="0" collapsed="false">
      <c r="A799" s="10" t="s">
        <v>753</v>
      </c>
      <c r="B799" s="10" t="n">
        <v>3203</v>
      </c>
      <c r="C799" s="11" t="n">
        <v>43343</v>
      </c>
      <c r="D799" s="11" t="n">
        <v>43356</v>
      </c>
      <c r="E799" s="12" t="n">
        <v>60</v>
      </c>
      <c r="F799" s="13" t="n">
        <v>43416</v>
      </c>
      <c r="G799" s="11" t="n">
        <v>43359</v>
      </c>
      <c r="H799" s="14" t="n">
        <f aca="false">G799-F799</f>
        <v>-57</v>
      </c>
      <c r="I799" s="15" t="n">
        <v>110</v>
      </c>
      <c r="J799" s="15" t="n">
        <v>-6270</v>
      </c>
    </row>
    <row r="800" customFormat="false" ht="15" hidden="false" customHeight="false" outlineLevel="0" collapsed="false">
      <c r="A800" s="10" t="s">
        <v>754</v>
      </c>
      <c r="B800" s="10" t="n">
        <v>3198</v>
      </c>
      <c r="C800" s="11" t="n">
        <v>43343</v>
      </c>
      <c r="D800" s="11" t="n">
        <v>43356</v>
      </c>
      <c r="E800" s="12" t="n">
        <v>60</v>
      </c>
      <c r="F800" s="13" t="n">
        <v>43416</v>
      </c>
      <c r="G800" s="11" t="n">
        <v>43359</v>
      </c>
      <c r="H800" s="17" t="n">
        <f aca="false">G800-F800</f>
        <v>-57</v>
      </c>
      <c r="I800" s="15" t="n">
        <v>183</v>
      </c>
      <c r="J800" s="15" t="n">
        <v>-10431</v>
      </c>
    </row>
    <row r="801" customFormat="false" ht="15" hidden="false" customHeight="false" outlineLevel="0" collapsed="false">
      <c r="A801" s="10" t="s">
        <v>755</v>
      </c>
      <c r="B801" s="10" t="n">
        <v>2370</v>
      </c>
      <c r="C801" s="11" t="n">
        <v>43202</v>
      </c>
      <c r="D801" s="11" t="n">
        <v>43279</v>
      </c>
      <c r="E801" s="12" t="n">
        <v>60</v>
      </c>
      <c r="F801" s="13" t="n">
        <v>43339</v>
      </c>
      <c r="G801" s="11" t="n">
        <v>43290</v>
      </c>
      <c r="H801" s="14" t="n">
        <f aca="false">G801-F801</f>
        <v>-49</v>
      </c>
      <c r="I801" s="15" t="n">
        <v>2927.04</v>
      </c>
      <c r="J801" s="15" t="n">
        <v>-143424.96</v>
      </c>
    </row>
    <row r="802" customFormat="false" ht="15" hidden="false" customHeight="false" outlineLevel="0" collapsed="false">
      <c r="A802" s="10" t="s">
        <v>756</v>
      </c>
      <c r="B802" s="10" t="n">
        <v>2600</v>
      </c>
      <c r="C802" s="11" t="n">
        <v>43243</v>
      </c>
      <c r="D802" s="11" t="n">
        <v>43257</v>
      </c>
      <c r="E802" s="12" t="n">
        <v>60</v>
      </c>
      <c r="F802" s="13" t="n">
        <v>43317</v>
      </c>
      <c r="G802" s="11" t="n">
        <v>43301</v>
      </c>
      <c r="H802" s="17" t="n">
        <f aca="false">G802-F802</f>
        <v>-16</v>
      </c>
      <c r="I802" s="15" t="n">
        <v>11550.34</v>
      </c>
      <c r="J802" s="15" t="n">
        <v>-184805.44</v>
      </c>
    </row>
    <row r="803" customFormat="false" ht="15" hidden="false" customHeight="false" outlineLevel="0" collapsed="false">
      <c r="A803" s="10" t="s">
        <v>757</v>
      </c>
      <c r="B803" s="10" t="n">
        <v>2600</v>
      </c>
      <c r="C803" s="11" t="n">
        <v>43264</v>
      </c>
      <c r="D803" s="11" t="n">
        <v>43279</v>
      </c>
      <c r="E803" s="12" t="n">
        <v>60</v>
      </c>
      <c r="F803" s="13" t="n">
        <v>43339</v>
      </c>
      <c r="G803" s="11" t="n">
        <v>43301</v>
      </c>
      <c r="H803" s="17" t="n">
        <f aca="false">G803-F803</f>
        <v>-38</v>
      </c>
      <c r="I803" s="15" t="n">
        <v>3228.12</v>
      </c>
      <c r="J803" s="15" t="n">
        <v>-122668.56</v>
      </c>
    </row>
    <row r="804" customFormat="false" ht="15" hidden="false" customHeight="false" outlineLevel="0" collapsed="false">
      <c r="A804" s="10" t="s">
        <v>758</v>
      </c>
      <c r="B804" s="10" t="n">
        <v>2469</v>
      </c>
      <c r="C804" s="11" t="n">
        <v>43278</v>
      </c>
      <c r="D804" s="11" t="n">
        <v>43292</v>
      </c>
      <c r="E804" s="12" t="n">
        <v>60</v>
      </c>
      <c r="F804" s="13" t="n">
        <v>43352</v>
      </c>
      <c r="G804" s="11" t="n">
        <v>43297</v>
      </c>
      <c r="H804" s="14" t="n">
        <f aca="false">G804-F804</f>
        <v>-55</v>
      </c>
      <c r="I804" s="15" t="n">
        <v>274.72</v>
      </c>
      <c r="J804" s="15" t="n">
        <v>-15109.6</v>
      </c>
    </row>
    <row r="805" customFormat="false" ht="15" hidden="false" customHeight="false" outlineLevel="0" collapsed="false">
      <c r="A805" s="10" t="s">
        <v>759</v>
      </c>
      <c r="B805" s="10" t="n">
        <v>2469</v>
      </c>
      <c r="C805" s="11" t="n">
        <v>43279</v>
      </c>
      <c r="D805" s="11" t="n">
        <v>43292</v>
      </c>
      <c r="E805" s="12" t="n">
        <v>60</v>
      </c>
      <c r="F805" s="13" t="n">
        <v>43352</v>
      </c>
      <c r="G805" s="11" t="n">
        <v>43297</v>
      </c>
      <c r="H805" s="17" t="n">
        <f aca="false">G805-F805</f>
        <v>-55</v>
      </c>
      <c r="I805" s="15" t="n">
        <v>1446.39</v>
      </c>
      <c r="J805" s="15" t="n">
        <v>-79551.45</v>
      </c>
    </row>
    <row r="806" customFormat="false" ht="15" hidden="false" customHeight="false" outlineLevel="0" collapsed="false">
      <c r="A806" s="10" t="s">
        <v>760</v>
      </c>
      <c r="B806" s="10" t="n">
        <v>2635</v>
      </c>
      <c r="C806" s="11" t="n">
        <v>43287</v>
      </c>
      <c r="D806" s="11" t="n">
        <v>43304</v>
      </c>
      <c r="E806" s="12" t="n">
        <v>60</v>
      </c>
      <c r="F806" s="13" t="n">
        <v>43364</v>
      </c>
      <c r="G806" s="11" t="n">
        <v>43310</v>
      </c>
      <c r="H806" s="14" t="n">
        <f aca="false">G806-F806</f>
        <v>-54</v>
      </c>
      <c r="I806" s="15" t="n">
        <v>10408.64</v>
      </c>
      <c r="J806" s="15" t="n">
        <v>-562066.56</v>
      </c>
    </row>
    <row r="807" customFormat="false" ht="15" hidden="false" customHeight="false" outlineLevel="0" collapsed="false">
      <c r="A807" s="10" t="s">
        <v>761</v>
      </c>
      <c r="B807" s="10" t="n">
        <v>2655</v>
      </c>
      <c r="C807" s="11" t="n">
        <v>43290</v>
      </c>
      <c r="D807" s="11" t="n">
        <v>43306</v>
      </c>
      <c r="E807" s="12" t="n">
        <v>60</v>
      </c>
      <c r="F807" s="13" t="n">
        <v>43366</v>
      </c>
      <c r="G807" s="11" t="n">
        <v>43310</v>
      </c>
      <c r="H807" s="17" t="n">
        <f aca="false">G807-F807</f>
        <v>-56</v>
      </c>
      <c r="I807" s="15" t="n">
        <v>391.33</v>
      </c>
      <c r="J807" s="15" t="n">
        <v>-21914.48</v>
      </c>
    </row>
    <row r="808" customFormat="false" ht="15" hidden="false" customHeight="false" outlineLevel="0" collapsed="false">
      <c r="A808" s="10" t="s">
        <v>762</v>
      </c>
      <c r="B808" s="10" t="n">
        <v>2880</v>
      </c>
      <c r="C808" s="11" t="n">
        <v>43300</v>
      </c>
      <c r="D808" s="11" t="n">
        <v>43313</v>
      </c>
      <c r="E808" s="12" t="n">
        <v>60</v>
      </c>
      <c r="F808" s="13" t="n">
        <v>43373</v>
      </c>
      <c r="G808" s="11" t="n">
        <v>43335</v>
      </c>
      <c r="H808" s="17" t="n">
        <f aca="false">G808-F808</f>
        <v>-38</v>
      </c>
      <c r="I808" s="15" t="n">
        <v>1446.39</v>
      </c>
      <c r="J808" s="15" t="n">
        <v>-54962.82</v>
      </c>
    </row>
    <row r="809" customFormat="false" ht="15" hidden="false" customHeight="false" outlineLevel="0" collapsed="false">
      <c r="A809" s="10" t="s">
        <v>763</v>
      </c>
      <c r="B809" s="10" t="n">
        <v>2919</v>
      </c>
      <c r="C809" s="11" t="n">
        <v>43304</v>
      </c>
      <c r="D809" s="11" t="n">
        <v>43332</v>
      </c>
      <c r="E809" s="12" t="n">
        <v>60</v>
      </c>
      <c r="F809" s="13" t="n">
        <v>43392</v>
      </c>
      <c r="G809" s="11" t="n">
        <v>43335</v>
      </c>
      <c r="H809" s="14" t="n">
        <f aca="false">G809-F809</f>
        <v>-57</v>
      </c>
      <c r="I809" s="15" t="n">
        <v>10377.48</v>
      </c>
      <c r="J809" s="15" t="n">
        <v>-591516.36</v>
      </c>
    </row>
    <row r="810" customFormat="false" ht="15" hidden="false" customHeight="false" outlineLevel="0" collapsed="false">
      <c r="A810" s="10" t="s">
        <v>764</v>
      </c>
      <c r="B810" s="10" t="n">
        <v>2880</v>
      </c>
      <c r="C810" s="11" t="n">
        <v>43305</v>
      </c>
      <c r="D810" s="11" t="n">
        <v>43322</v>
      </c>
      <c r="E810" s="12" t="n">
        <v>60</v>
      </c>
      <c r="F810" s="13" t="n">
        <v>43382</v>
      </c>
      <c r="G810" s="11" t="n">
        <v>43335</v>
      </c>
      <c r="H810" s="17" t="n">
        <f aca="false">G810-F810</f>
        <v>-47</v>
      </c>
      <c r="I810" s="15" t="n">
        <v>274.72</v>
      </c>
      <c r="J810" s="15" t="n">
        <v>-12911.84</v>
      </c>
    </row>
    <row r="811" customFormat="false" ht="15" hidden="false" customHeight="false" outlineLevel="0" collapsed="false">
      <c r="A811" s="10" t="s">
        <v>765</v>
      </c>
      <c r="B811" s="10" t="n">
        <v>2954</v>
      </c>
      <c r="C811" s="11" t="n">
        <v>43318</v>
      </c>
      <c r="D811" s="11" t="n">
        <v>43339</v>
      </c>
      <c r="E811" s="12" t="n">
        <v>60</v>
      </c>
      <c r="F811" s="13" t="n">
        <v>43399</v>
      </c>
      <c r="G811" s="11" t="n">
        <v>43342</v>
      </c>
      <c r="H811" s="14" t="n">
        <f aca="false">G811-F811</f>
        <v>-57</v>
      </c>
      <c r="I811" s="15" t="n">
        <v>391.33</v>
      </c>
      <c r="J811" s="15" t="n">
        <v>-22305.81</v>
      </c>
    </row>
    <row r="812" customFormat="false" ht="15" hidden="false" customHeight="false" outlineLevel="0" collapsed="false">
      <c r="A812" s="10" t="s">
        <v>766</v>
      </c>
      <c r="B812" s="10" t="n">
        <v>2954</v>
      </c>
      <c r="C812" s="11" t="n">
        <v>43319</v>
      </c>
      <c r="D812" s="11" t="n">
        <v>43339</v>
      </c>
      <c r="E812" s="12" t="n">
        <v>60</v>
      </c>
      <c r="F812" s="13" t="n">
        <v>43399</v>
      </c>
      <c r="G812" s="11" t="n">
        <v>43342</v>
      </c>
      <c r="H812" s="17" t="n">
        <f aca="false">G812-F812</f>
        <v>-57</v>
      </c>
      <c r="I812" s="15" t="n">
        <v>1446.39</v>
      </c>
      <c r="J812" s="15" t="n">
        <v>-82444.23</v>
      </c>
    </row>
    <row r="813" customFormat="false" ht="15" hidden="false" customHeight="false" outlineLevel="0" collapsed="false">
      <c r="A813" s="10" t="s">
        <v>767</v>
      </c>
      <c r="B813" s="10" t="n">
        <v>3120</v>
      </c>
      <c r="C813" s="11" t="n">
        <v>43334</v>
      </c>
      <c r="D813" s="11" t="n">
        <v>43350</v>
      </c>
      <c r="E813" s="12" t="n">
        <v>60</v>
      </c>
      <c r="F813" s="13" t="n">
        <v>43410</v>
      </c>
      <c r="G813" s="11" t="n">
        <v>43351</v>
      </c>
      <c r="H813" s="17" t="n">
        <f aca="false">G813-F813</f>
        <v>-59</v>
      </c>
      <c r="I813" s="15" t="n">
        <v>274.72</v>
      </c>
      <c r="J813" s="15" t="n">
        <v>-16208.48</v>
      </c>
    </row>
    <row r="814" customFormat="false" ht="15" hidden="false" customHeight="false" outlineLevel="0" collapsed="false">
      <c r="A814" s="10" t="s">
        <v>768</v>
      </c>
      <c r="B814" s="10" t="n">
        <v>3191</v>
      </c>
      <c r="C814" s="11" t="n">
        <v>43342</v>
      </c>
      <c r="D814" s="11" t="n">
        <v>43355</v>
      </c>
      <c r="E814" s="12" t="n">
        <v>60</v>
      </c>
      <c r="F814" s="13" t="n">
        <v>43415</v>
      </c>
      <c r="G814" s="11" t="n">
        <v>43356</v>
      </c>
      <c r="H814" s="14" t="n">
        <f aca="false">G814-F814</f>
        <v>-59</v>
      </c>
      <c r="I814" s="15" t="n">
        <v>1446.39</v>
      </c>
      <c r="J814" s="15" t="n">
        <v>-85337.01</v>
      </c>
    </row>
    <row r="815" customFormat="false" ht="15" hidden="false" customHeight="false" outlineLevel="0" collapsed="false">
      <c r="A815" s="10" t="s">
        <v>769</v>
      </c>
      <c r="B815" s="10" t="n">
        <v>3245</v>
      </c>
      <c r="C815" s="11" t="n">
        <v>43346</v>
      </c>
      <c r="D815" s="11" t="n">
        <v>43361</v>
      </c>
      <c r="E815" s="12" t="n">
        <v>60</v>
      </c>
      <c r="F815" s="13" t="n">
        <v>43421</v>
      </c>
      <c r="G815" s="11" t="n">
        <v>43362</v>
      </c>
      <c r="H815" s="17" t="n">
        <f aca="false">G815-F815</f>
        <v>-59</v>
      </c>
      <c r="I815" s="15" t="n">
        <v>391.33</v>
      </c>
      <c r="J815" s="15" t="n">
        <v>-23088.47</v>
      </c>
    </row>
    <row r="816" customFormat="false" ht="15" hidden="false" customHeight="false" outlineLevel="0" collapsed="false">
      <c r="A816" s="10" t="s">
        <v>770</v>
      </c>
      <c r="B816" s="10" t="n">
        <v>2863</v>
      </c>
      <c r="C816" s="11" t="n">
        <v>43280</v>
      </c>
      <c r="D816" s="11" t="n">
        <v>43318</v>
      </c>
      <c r="E816" s="12" t="n">
        <v>60</v>
      </c>
      <c r="F816" s="13" t="n">
        <v>43378</v>
      </c>
      <c r="G816" s="11" t="n">
        <v>43335</v>
      </c>
      <c r="H816" s="14" t="n">
        <f aca="false">G816-F816</f>
        <v>-43</v>
      </c>
      <c r="I816" s="15" t="n">
        <v>165.53</v>
      </c>
      <c r="J816" s="15" t="n">
        <v>-7117.79</v>
      </c>
    </row>
    <row r="817" customFormat="false" ht="15" hidden="false" customHeight="false" outlineLevel="0" collapsed="false">
      <c r="A817" s="10" t="s">
        <v>770</v>
      </c>
      <c r="B817" s="10" t="n">
        <v>2863</v>
      </c>
      <c r="C817" s="11" t="n">
        <v>43280</v>
      </c>
      <c r="D817" s="11" t="n">
        <v>43318</v>
      </c>
      <c r="E817" s="12" t="n">
        <v>60</v>
      </c>
      <c r="F817" s="13" t="n">
        <v>43378</v>
      </c>
      <c r="G817" s="11" t="n">
        <v>43335</v>
      </c>
      <c r="H817" s="17" t="n">
        <f aca="false">G817-F817</f>
        <v>-43</v>
      </c>
      <c r="I817" s="15" t="n">
        <v>68.07</v>
      </c>
      <c r="J817" s="15" t="n">
        <v>-2927.01</v>
      </c>
    </row>
    <row r="818" customFormat="false" ht="15" hidden="false" customHeight="false" outlineLevel="0" collapsed="false">
      <c r="A818" s="10" t="s">
        <v>771</v>
      </c>
      <c r="B818" s="10" t="n">
        <v>2617</v>
      </c>
      <c r="C818" s="11" t="n">
        <v>43298</v>
      </c>
      <c r="D818" s="11" t="n">
        <v>43301</v>
      </c>
      <c r="E818" s="12" t="n">
        <v>60</v>
      </c>
      <c r="F818" s="13" t="n">
        <v>43361</v>
      </c>
      <c r="G818" s="11" t="n">
        <v>43301</v>
      </c>
      <c r="H818" s="17" t="n">
        <f aca="false">G818-F818</f>
        <v>-60</v>
      </c>
      <c r="I818" s="15" t="n">
        <v>1442.56</v>
      </c>
      <c r="J818" s="15" t="n">
        <v>-86553.6</v>
      </c>
    </row>
    <row r="819" customFormat="false" ht="15" hidden="false" customHeight="false" outlineLevel="0" collapsed="false">
      <c r="A819" s="10" t="s">
        <v>772</v>
      </c>
      <c r="B819" s="10" t="n">
        <v>2617</v>
      </c>
      <c r="C819" s="11" t="n">
        <v>43299</v>
      </c>
      <c r="D819" s="11" t="n">
        <v>43301</v>
      </c>
      <c r="E819" s="12" t="n">
        <v>60</v>
      </c>
      <c r="F819" s="13" t="n">
        <v>43361</v>
      </c>
      <c r="G819" s="11" t="n">
        <v>43301</v>
      </c>
      <c r="H819" s="17" t="n">
        <f aca="false">G819-F819</f>
        <v>-60</v>
      </c>
      <c r="I819" s="15" t="n">
        <v>1118.4</v>
      </c>
      <c r="J819" s="15" t="n">
        <v>-67104</v>
      </c>
    </row>
    <row r="820" customFormat="false" ht="15" hidden="false" customHeight="false" outlineLevel="0" collapsed="false">
      <c r="A820" s="10" t="s">
        <v>773</v>
      </c>
      <c r="B820" s="10" t="n">
        <v>2984</v>
      </c>
      <c r="C820" s="11" t="n">
        <v>43329</v>
      </c>
      <c r="D820" s="11" t="n">
        <v>43332</v>
      </c>
      <c r="E820" s="12" t="n">
        <v>60</v>
      </c>
      <c r="F820" s="13" t="n">
        <v>43392</v>
      </c>
      <c r="G820" s="11" t="n">
        <v>43342</v>
      </c>
      <c r="H820" s="17" t="n">
        <f aca="false">G820-F820</f>
        <v>-50</v>
      </c>
      <c r="I820" s="15" t="n">
        <v>732.66</v>
      </c>
      <c r="J820" s="15" t="n">
        <v>-36633</v>
      </c>
    </row>
    <row r="821" customFormat="false" ht="15" hidden="false" customHeight="false" outlineLevel="0" collapsed="false">
      <c r="A821" s="10" t="s">
        <v>774</v>
      </c>
      <c r="B821" s="10" t="n">
        <v>2857</v>
      </c>
      <c r="C821" s="11" t="n">
        <v>43279</v>
      </c>
      <c r="D821" s="11" t="n">
        <v>43319</v>
      </c>
      <c r="E821" s="12" t="n">
        <v>60</v>
      </c>
      <c r="F821" s="13" t="n">
        <v>43379</v>
      </c>
      <c r="G821" s="11" t="n">
        <v>43335</v>
      </c>
      <c r="H821" s="17" t="n">
        <f aca="false">G821-F821</f>
        <v>-44</v>
      </c>
      <c r="I821" s="15" t="n">
        <v>132</v>
      </c>
      <c r="J821" s="15" t="n">
        <v>-5808</v>
      </c>
    </row>
    <row r="822" customFormat="false" ht="15" hidden="false" customHeight="false" outlineLevel="0" collapsed="false">
      <c r="A822" s="10" t="s">
        <v>775</v>
      </c>
      <c r="B822" s="10" t="n">
        <v>2937</v>
      </c>
      <c r="C822" s="11" t="n">
        <v>43294</v>
      </c>
      <c r="D822" s="11" t="n">
        <v>43336</v>
      </c>
      <c r="E822" s="12" t="n">
        <v>60</v>
      </c>
      <c r="F822" s="13" t="n">
        <v>43396</v>
      </c>
      <c r="G822" s="11" t="n">
        <v>43336</v>
      </c>
      <c r="H822" s="14" t="n">
        <f aca="false">G822-F822</f>
        <v>-60</v>
      </c>
      <c r="I822" s="15" t="n">
        <v>208</v>
      </c>
      <c r="J822" s="15" t="n">
        <v>-12480</v>
      </c>
    </row>
    <row r="823" customFormat="false" ht="15" hidden="false" customHeight="false" outlineLevel="0" collapsed="false">
      <c r="A823" s="10" t="s">
        <v>776</v>
      </c>
      <c r="B823" s="10" t="n">
        <v>3321</v>
      </c>
      <c r="C823" s="11" t="n">
        <v>43322</v>
      </c>
      <c r="D823" s="11" t="n">
        <v>43368</v>
      </c>
      <c r="E823" s="12" t="n">
        <v>60</v>
      </c>
      <c r="F823" s="13" t="n">
        <v>43428</v>
      </c>
      <c r="G823" s="11" t="n">
        <v>43368</v>
      </c>
      <c r="H823" s="17" t="n">
        <f aca="false">G823-F823</f>
        <v>-60</v>
      </c>
      <c r="I823" s="15" t="n">
        <v>415.99</v>
      </c>
      <c r="J823" s="15" t="n">
        <v>-24959.4</v>
      </c>
    </row>
    <row r="824" customFormat="false" ht="15" hidden="false" customHeight="false" outlineLevel="0" collapsed="false">
      <c r="A824" s="10" t="s">
        <v>777</v>
      </c>
      <c r="B824" s="10" t="n">
        <v>3321</v>
      </c>
      <c r="C824" s="11" t="n">
        <v>43360</v>
      </c>
      <c r="D824" s="11" t="n">
        <v>43368</v>
      </c>
      <c r="E824" s="12" t="n">
        <v>60</v>
      </c>
      <c r="F824" s="13" t="n">
        <v>43428</v>
      </c>
      <c r="G824" s="11" t="n">
        <v>43368</v>
      </c>
      <c r="H824" s="17" t="n">
        <f aca="false">G824-F824</f>
        <v>-60</v>
      </c>
      <c r="I824" s="15" t="n">
        <v>104</v>
      </c>
      <c r="J824" s="15" t="n">
        <v>-6240</v>
      </c>
    </row>
    <row r="825" customFormat="false" ht="15" hidden="false" customHeight="false" outlineLevel="0" collapsed="false">
      <c r="A825" s="10" t="s">
        <v>778</v>
      </c>
      <c r="B825" s="10" t="n">
        <v>2401</v>
      </c>
      <c r="C825" s="11" t="n">
        <v>43271</v>
      </c>
      <c r="D825" s="11" t="n">
        <v>43273</v>
      </c>
      <c r="E825" s="12" t="n">
        <v>60</v>
      </c>
      <c r="F825" s="13" t="n">
        <v>43333</v>
      </c>
      <c r="G825" s="11" t="n">
        <v>43290</v>
      </c>
      <c r="H825" s="14" t="n">
        <f aca="false">G825-F825</f>
        <v>-43</v>
      </c>
      <c r="I825" s="15" t="n">
        <v>42000</v>
      </c>
      <c r="J825" s="15" t="n">
        <v>-1806000</v>
      </c>
    </row>
    <row r="826" customFormat="false" ht="15" hidden="false" customHeight="false" outlineLevel="0" collapsed="false">
      <c r="A826" s="10" t="s">
        <v>779</v>
      </c>
      <c r="B826" s="10" t="n">
        <v>18185</v>
      </c>
      <c r="C826" s="11" t="n">
        <v>43129</v>
      </c>
      <c r="D826" s="11" t="n">
        <v>43146</v>
      </c>
      <c r="E826" s="12" t="n">
        <v>60</v>
      </c>
      <c r="F826" s="13" t="n">
        <v>43189</v>
      </c>
      <c r="G826" s="11" t="n">
        <v>43341</v>
      </c>
      <c r="H826" s="17" t="n">
        <f aca="false">G826-F826</f>
        <v>152</v>
      </c>
      <c r="I826" s="15" t="n">
        <v>36.8</v>
      </c>
      <c r="J826" s="15" t="n">
        <v>0</v>
      </c>
    </row>
    <row r="827" customFormat="false" ht="15" hidden="false" customHeight="false" outlineLevel="0" collapsed="false">
      <c r="A827" s="10" t="s">
        <v>780</v>
      </c>
      <c r="B827" s="10" t="n">
        <v>18186</v>
      </c>
      <c r="C827" s="11" t="n">
        <v>43129</v>
      </c>
      <c r="D827" s="11" t="n">
        <v>43146</v>
      </c>
      <c r="E827" s="12" t="n">
        <v>60</v>
      </c>
      <c r="F827" s="13" t="n">
        <v>43189</v>
      </c>
      <c r="G827" s="11" t="n">
        <v>43341</v>
      </c>
      <c r="H827" s="17" t="n">
        <f aca="false">G827-F827</f>
        <v>152</v>
      </c>
      <c r="I827" s="15" t="n">
        <v>2383.15</v>
      </c>
      <c r="J827" s="15" t="n">
        <v>0</v>
      </c>
    </row>
    <row r="828" customFormat="false" ht="15" hidden="false" customHeight="false" outlineLevel="0" collapsed="false">
      <c r="A828" s="10" t="s">
        <v>781</v>
      </c>
      <c r="B828" s="10" t="n">
        <v>18709</v>
      </c>
      <c r="C828" s="11" t="n">
        <v>43129</v>
      </c>
      <c r="D828" s="11" t="n">
        <v>43146</v>
      </c>
      <c r="E828" s="12" t="n">
        <v>60</v>
      </c>
      <c r="F828" s="13" t="n">
        <v>43189</v>
      </c>
      <c r="G828" s="11" t="n">
        <v>43341</v>
      </c>
      <c r="H828" s="14" t="n">
        <f aca="false">G828-F828</f>
        <v>152</v>
      </c>
      <c r="I828" s="15" t="n">
        <v>288.4</v>
      </c>
      <c r="J828" s="15" t="n">
        <v>0</v>
      </c>
    </row>
    <row r="829" customFormat="false" ht="15" hidden="false" customHeight="false" outlineLevel="0" collapsed="false">
      <c r="A829" s="10" t="s">
        <v>782</v>
      </c>
      <c r="B829" s="10" t="n">
        <v>18187</v>
      </c>
      <c r="C829" s="11" t="n">
        <v>43159</v>
      </c>
      <c r="D829" s="11" t="n">
        <v>43179</v>
      </c>
      <c r="E829" s="12" t="n">
        <v>60</v>
      </c>
      <c r="F829" s="13" t="n">
        <v>43219</v>
      </c>
      <c r="G829" s="11" t="n">
        <v>43341</v>
      </c>
      <c r="H829" s="17" t="n">
        <f aca="false">G829-F829</f>
        <v>122</v>
      </c>
      <c r="I829" s="15" t="n">
        <v>476.63</v>
      </c>
      <c r="J829" s="15" t="n">
        <v>0</v>
      </c>
    </row>
    <row r="830" customFormat="false" ht="15" hidden="false" customHeight="false" outlineLevel="0" collapsed="false">
      <c r="A830" s="10" t="s">
        <v>783</v>
      </c>
      <c r="B830" s="10" t="n">
        <v>15413</v>
      </c>
      <c r="C830" s="11" t="n">
        <v>43159</v>
      </c>
      <c r="D830" s="11" t="n">
        <v>43179</v>
      </c>
      <c r="E830" s="12" t="n">
        <v>60</v>
      </c>
      <c r="F830" s="13" t="n">
        <v>43219</v>
      </c>
      <c r="G830" s="11" t="n">
        <v>43299</v>
      </c>
      <c r="H830" s="17" t="n">
        <f aca="false">G830-F830</f>
        <v>80</v>
      </c>
      <c r="I830" s="15" t="n">
        <v>18048.18</v>
      </c>
      <c r="J830" s="15" t="n">
        <v>0</v>
      </c>
    </row>
    <row r="831" customFormat="false" ht="15" hidden="false" customHeight="false" outlineLevel="0" collapsed="false">
      <c r="A831" s="10" t="s">
        <v>784</v>
      </c>
      <c r="B831" s="10" t="n">
        <v>15414</v>
      </c>
      <c r="C831" s="11" t="n">
        <v>43159</v>
      </c>
      <c r="D831" s="11" t="n">
        <v>43179</v>
      </c>
      <c r="E831" s="12" t="n">
        <v>60</v>
      </c>
      <c r="F831" s="13" t="n">
        <v>43219</v>
      </c>
      <c r="G831" s="11" t="n">
        <v>43299</v>
      </c>
      <c r="H831" s="17" t="n">
        <f aca="false">G831-F831</f>
        <v>80</v>
      </c>
      <c r="I831" s="15" t="n">
        <v>3498</v>
      </c>
      <c r="J831" s="15" t="n">
        <v>0</v>
      </c>
    </row>
    <row r="832" customFormat="false" ht="15" hidden="false" customHeight="false" outlineLevel="0" collapsed="false">
      <c r="A832" s="10" t="s">
        <v>785</v>
      </c>
      <c r="B832" s="10" t="n">
        <v>15415</v>
      </c>
      <c r="C832" s="11" t="n">
        <v>43159</v>
      </c>
      <c r="D832" s="11" t="n">
        <v>43179</v>
      </c>
      <c r="E832" s="12" t="n">
        <v>60</v>
      </c>
      <c r="F832" s="13" t="n">
        <v>43219</v>
      </c>
      <c r="G832" s="11" t="n">
        <v>43299</v>
      </c>
      <c r="H832" s="14" t="n">
        <f aca="false">G832-F832</f>
        <v>80</v>
      </c>
      <c r="I832" s="15" t="n">
        <v>89.8</v>
      </c>
      <c r="J832" s="15" t="n">
        <v>0</v>
      </c>
    </row>
    <row r="833" customFormat="false" ht="15" hidden="false" customHeight="false" outlineLevel="0" collapsed="false">
      <c r="A833" s="10" t="s">
        <v>786</v>
      </c>
      <c r="B833" s="10" t="n">
        <v>15416</v>
      </c>
      <c r="C833" s="11" t="n">
        <v>43159</v>
      </c>
      <c r="D833" s="11" t="n">
        <v>43179</v>
      </c>
      <c r="E833" s="12" t="n">
        <v>60</v>
      </c>
      <c r="F833" s="13" t="n">
        <v>43219</v>
      </c>
      <c r="G833" s="11" t="n">
        <v>43299</v>
      </c>
      <c r="H833" s="17" t="n">
        <f aca="false">G833-F833</f>
        <v>80</v>
      </c>
      <c r="I833" s="15" t="n">
        <v>12032.12</v>
      </c>
      <c r="J833" s="15" t="n">
        <v>0</v>
      </c>
    </row>
    <row r="834" customFormat="false" ht="15" hidden="false" customHeight="false" outlineLevel="0" collapsed="false">
      <c r="A834" s="10" t="s">
        <v>787</v>
      </c>
      <c r="B834" s="10" t="n">
        <v>15417</v>
      </c>
      <c r="C834" s="11" t="n">
        <v>43159</v>
      </c>
      <c r="D834" s="11" t="n">
        <v>43179</v>
      </c>
      <c r="E834" s="12" t="n">
        <v>60</v>
      </c>
      <c r="F834" s="13" t="n">
        <v>43219</v>
      </c>
      <c r="G834" s="11" t="n">
        <v>43299</v>
      </c>
      <c r="H834" s="14" t="n">
        <f aca="false">G834-F834</f>
        <v>80</v>
      </c>
      <c r="I834" s="15" t="n">
        <v>6648</v>
      </c>
      <c r="J834" s="15" t="n">
        <v>0</v>
      </c>
    </row>
    <row r="835" customFormat="false" ht="15" hidden="false" customHeight="false" outlineLevel="0" collapsed="false">
      <c r="A835" s="10" t="s">
        <v>788</v>
      </c>
      <c r="B835" s="10" t="n">
        <v>18188</v>
      </c>
      <c r="C835" s="11" t="n">
        <v>43159</v>
      </c>
      <c r="D835" s="11" t="n">
        <v>43179</v>
      </c>
      <c r="E835" s="12" t="n">
        <v>60</v>
      </c>
      <c r="F835" s="13" t="n">
        <v>43219</v>
      </c>
      <c r="G835" s="11" t="n">
        <v>43341</v>
      </c>
      <c r="H835" s="17" t="n">
        <f aca="false">G835-F835</f>
        <v>122</v>
      </c>
      <c r="I835" s="15" t="n">
        <v>7.61</v>
      </c>
      <c r="J835" s="15" t="n">
        <v>0</v>
      </c>
    </row>
    <row r="836" customFormat="false" ht="15" hidden="false" customHeight="false" outlineLevel="0" collapsed="false">
      <c r="A836" s="10" t="s">
        <v>789</v>
      </c>
      <c r="B836" s="10" t="n">
        <v>18189</v>
      </c>
      <c r="C836" s="11" t="n">
        <v>43159</v>
      </c>
      <c r="D836" s="11" t="n">
        <v>43180</v>
      </c>
      <c r="E836" s="12" t="n">
        <v>60</v>
      </c>
      <c r="F836" s="13" t="n">
        <v>43219</v>
      </c>
      <c r="G836" s="11" t="n">
        <v>43341</v>
      </c>
      <c r="H836" s="14" t="n">
        <f aca="false">G836-F836</f>
        <v>122</v>
      </c>
      <c r="I836" s="15" t="n">
        <v>380</v>
      </c>
      <c r="J836" s="15" t="n">
        <v>0</v>
      </c>
    </row>
    <row r="837" customFormat="false" ht="15" hidden="false" customHeight="false" outlineLevel="0" collapsed="false">
      <c r="A837" s="10" t="s">
        <v>790</v>
      </c>
      <c r="B837" s="10" t="n">
        <v>15418</v>
      </c>
      <c r="C837" s="11" t="n">
        <v>43159</v>
      </c>
      <c r="D837" s="11" t="n">
        <v>43180</v>
      </c>
      <c r="E837" s="12" t="n">
        <v>60</v>
      </c>
      <c r="F837" s="13" t="n">
        <v>43219</v>
      </c>
      <c r="G837" s="11" t="n">
        <v>43299</v>
      </c>
      <c r="H837" s="17" t="n">
        <f aca="false">G837-F837</f>
        <v>80</v>
      </c>
      <c r="I837" s="15" t="n">
        <v>47.8</v>
      </c>
      <c r="J837" s="15" t="n">
        <v>0</v>
      </c>
    </row>
    <row r="838" customFormat="false" ht="15" hidden="false" customHeight="false" outlineLevel="0" collapsed="false">
      <c r="A838" s="10" t="s">
        <v>791</v>
      </c>
      <c r="B838" s="10" t="n">
        <v>15419</v>
      </c>
      <c r="C838" s="11" t="n">
        <v>43159</v>
      </c>
      <c r="D838" s="11" t="n">
        <v>43180</v>
      </c>
      <c r="E838" s="12" t="n">
        <v>60</v>
      </c>
      <c r="F838" s="13" t="n">
        <v>43219</v>
      </c>
      <c r="G838" s="11" t="n">
        <v>43299</v>
      </c>
      <c r="H838" s="17" t="n">
        <f aca="false">G838-F838</f>
        <v>80</v>
      </c>
      <c r="I838" s="15" t="n">
        <v>63.64</v>
      </c>
      <c r="J838" s="15" t="n">
        <v>0</v>
      </c>
    </row>
    <row r="839" customFormat="false" ht="15" hidden="false" customHeight="false" outlineLevel="0" collapsed="false">
      <c r="A839" s="10" t="s">
        <v>792</v>
      </c>
      <c r="B839" s="10" t="n">
        <v>15420</v>
      </c>
      <c r="C839" s="11" t="n">
        <v>43159</v>
      </c>
      <c r="D839" s="11" t="n">
        <v>43180</v>
      </c>
      <c r="E839" s="12" t="n">
        <v>60</v>
      </c>
      <c r="F839" s="13" t="n">
        <v>43219</v>
      </c>
      <c r="G839" s="11" t="n">
        <v>43299</v>
      </c>
      <c r="H839" s="14" t="n">
        <f aca="false">G839-F839</f>
        <v>80</v>
      </c>
      <c r="I839" s="15" t="n">
        <v>8400</v>
      </c>
      <c r="J839" s="15" t="n">
        <v>0</v>
      </c>
    </row>
    <row r="840" customFormat="false" ht="15" hidden="false" customHeight="false" outlineLevel="0" collapsed="false">
      <c r="A840" s="10" t="s">
        <v>793</v>
      </c>
      <c r="B840" s="10" t="n">
        <v>15422</v>
      </c>
      <c r="C840" s="11" t="n">
        <v>43159</v>
      </c>
      <c r="D840" s="11" t="n">
        <v>43180</v>
      </c>
      <c r="E840" s="12" t="n">
        <v>60</v>
      </c>
      <c r="F840" s="13" t="n">
        <v>43219</v>
      </c>
      <c r="G840" s="11" t="n">
        <v>43299</v>
      </c>
      <c r="H840" s="17" t="n">
        <f aca="false">G840-F840</f>
        <v>80</v>
      </c>
      <c r="I840" s="15" t="n">
        <v>52.5</v>
      </c>
      <c r="J840" s="15" t="n">
        <v>0</v>
      </c>
    </row>
    <row r="841" customFormat="false" ht="15" hidden="false" customHeight="false" outlineLevel="0" collapsed="false">
      <c r="A841" s="10" t="s">
        <v>794</v>
      </c>
      <c r="B841" s="10" t="n">
        <v>15423</v>
      </c>
      <c r="C841" s="11" t="n">
        <v>43159</v>
      </c>
      <c r="D841" s="11" t="n">
        <v>43180</v>
      </c>
      <c r="E841" s="12" t="n">
        <v>60</v>
      </c>
      <c r="F841" s="13" t="n">
        <v>43219</v>
      </c>
      <c r="G841" s="11" t="n">
        <v>43299</v>
      </c>
      <c r="H841" s="14" t="n">
        <f aca="false">G841-F841</f>
        <v>80</v>
      </c>
      <c r="I841" s="15" t="n">
        <v>2.13</v>
      </c>
      <c r="J841" s="15" t="n">
        <v>0</v>
      </c>
    </row>
    <row r="842" customFormat="false" ht="15" hidden="false" customHeight="false" outlineLevel="0" collapsed="false">
      <c r="A842" s="10" t="s">
        <v>795</v>
      </c>
      <c r="B842" s="10" t="n">
        <v>15428</v>
      </c>
      <c r="C842" s="11" t="n">
        <v>43159</v>
      </c>
      <c r="D842" s="11" t="n">
        <v>43180</v>
      </c>
      <c r="E842" s="12" t="n">
        <v>60</v>
      </c>
      <c r="F842" s="13" t="n">
        <v>43219</v>
      </c>
      <c r="G842" s="11" t="n">
        <v>43299</v>
      </c>
      <c r="H842" s="17" t="n">
        <f aca="false">G842-F842</f>
        <v>80</v>
      </c>
      <c r="I842" s="15" t="n">
        <v>2.69</v>
      </c>
      <c r="J842" s="15" t="n">
        <v>0</v>
      </c>
    </row>
    <row r="843" customFormat="false" ht="15" hidden="false" customHeight="false" outlineLevel="0" collapsed="false">
      <c r="A843" s="10" t="s">
        <v>796</v>
      </c>
      <c r="B843" s="10" t="n">
        <v>15431</v>
      </c>
      <c r="C843" s="11" t="n">
        <v>43159</v>
      </c>
      <c r="D843" s="11" t="n">
        <v>43180</v>
      </c>
      <c r="E843" s="12" t="n">
        <v>60</v>
      </c>
      <c r="F843" s="13" t="n">
        <v>43219</v>
      </c>
      <c r="G843" s="11" t="n">
        <v>43299</v>
      </c>
      <c r="H843" s="17" t="n">
        <f aca="false">G843-F843</f>
        <v>80</v>
      </c>
      <c r="I843" s="15" t="n">
        <v>437.1</v>
      </c>
      <c r="J843" s="15" t="n">
        <v>0</v>
      </c>
    </row>
    <row r="844" customFormat="false" ht="15" hidden="false" customHeight="false" outlineLevel="0" collapsed="false">
      <c r="A844" s="10" t="s">
        <v>797</v>
      </c>
      <c r="B844" s="10" t="n">
        <v>15430</v>
      </c>
      <c r="C844" s="11" t="n">
        <v>43159</v>
      </c>
      <c r="D844" s="11" t="n">
        <v>43180</v>
      </c>
      <c r="E844" s="12" t="n">
        <v>60</v>
      </c>
      <c r="F844" s="13" t="n">
        <v>43219</v>
      </c>
      <c r="G844" s="11" t="n">
        <v>43299</v>
      </c>
      <c r="H844" s="14" t="n">
        <f aca="false">G844-F844</f>
        <v>80</v>
      </c>
      <c r="I844" s="15" t="n">
        <v>4903.7</v>
      </c>
      <c r="J844" s="15" t="n">
        <v>0</v>
      </c>
    </row>
    <row r="845" customFormat="false" ht="15" hidden="false" customHeight="false" outlineLevel="0" collapsed="false">
      <c r="A845" s="10" t="s">
        <v>798</v>
      </c>
      <c r="B845" s="10" t="n">
        <v>15551</v>
      </c>
      <c r="C845" s="11" t="n">
        <v>43159</v>
      </c>
      <c r="D845" s="11" t="n">
        <v>43180</v>
      </c>
      <c r="E845" s="12" t="n">
        <v>60</v>
      </c>
      <c r="F845" s="13" t="n">
        <v>43219</v>
      </c>
      <c r="G845" s="11" t="n">
        <v>43301</v>
      </c>
      <c r="H845" s="17" t="n">
        <f aca="false">G845-F845</f>
        <v>82</v>
      </c>
      <c r="I845" s="15" t="n">
        <v>16.5</v>
      </c>
      <c r="J845" s="15" t="n">
        <v>0</v>
      </c>
    </row>
    <row r="846" customFormat="false" ht="15" hidden="false" customHeight="false" outlineLevel="0" collapsed="false">
      <c r="A846" s="10" t="s">
        <v>799</v>
      </c>
      <c r="B846" s="10" t="n">
        <v>15554</v>
      </c>
      <c r="C846" s="11" t="n">
        <v>43159</v>
      </c>
      <c r="D846" s="11" t="n">
        <v>43182</v>
      </c>
      <c r="E846" s="12" t="n">
        <v>60</v>
      </c>
      <c r="F846" s="13" t="n">
        <v>43219</v>
      </c>
      <c r="G846" s="11" t="n">
        <v>43301</v>
      </c>
      <c r="H846" s="14" t="n">
        <f aca="false">G846-F846</f>
        <v>82</v>
      </c>
      <c r="I846" s="15" t="n">
        <v>451.6</v>
      </c>
      <c r="J846" s="15" t="n">
        <v>0</v>
      </c>
    </row>
    <row r="847" customFormat="false" ht="15" hidden="false" customHeight="false" outlineLevel="0" collapsed="false">
      <c r="A847" s="10" t="s">
        <v>800</v>
      </c>
      <c r="B847" s="10" t="n">
        <v>18191</v>
      </c>
      <c r="C847" s="11" t="n">
        <v>43159</v>
      </c>
      <c r="D847" s="11" t="n">
        <v>43182</v>
      </c>
      <c r="E847" s="12" t="n">
        <v>60</v>
      </c>
      <c r="F847" s="13" t="n">
        <v>43219</v>
      </c>
      <c r="G847" s="11" t="n">
        <v>43341</v>
      </c>
      <c r="H847" s="17" t="n">
        <f aca="false">G847-F847</f>
        <v>122</v>
      </c>
      <c r="I847" s="15" t="n">
        <v>2383.15</v>
      </c>
      <c r="J847" s="15" t="n">
        <v>0</v>
      </c>
    </row>
    <row r="848" customFormat="false" ht="15" hidden="false" customHeight="false" outlineLevel="0" collapsed="false">
      <c r="A848" s="10" t="s">
        <v>801</v>
      </c>
      <c r="B848" s="10" t="n">
        <v>15429</v>
      </c>
      <c r="C848" s="11" t="n">
        <v>43159</v>
      </c>
      <c r="D848" s="11" t="n">
        <v>43180</v>
      </c>
      <c r="E848" s="12" t="n">
        <v>60</v>
      </c>
      <c r="F848" s="13" t="n">
        <v>43219</v>
      </c>
      <c r="G848" s="11" t="n">
        <v>43299</v>
      </c>
      <c r="H848" s="17" t="n">
        <f aca="false">G848-F848</f>
        <v>80</v>
      </c>
      <c r="I848" s="15" t="n">
        <v>64.66</v>
      </c>
      <c r="J848" s="15" t="n">
        <v>0</v>
      </c>
    </row>
    <row r="849" customFormat="false" ht="15" hidden="false" customHeight="false" outlineLevel="0" collapsed="false">
      <c r="A849" s="10" t="s">
        <v>802</v>
      </c>
      <c r="B849" s="10" t="n">
        <v>15424</v>
      </c>
      <c r="C849" s="11" t="n">
        <v>43159</v>
      </c>
      <c r="D849" s="11" t="n">
        <v>43180</v>
      </c>
      <c r="E849" s="12" t="n">
        <v>60</v>
      </c>
      <c r="F849" s="13" t="n">
        <v>43219</v>
      </c>
      <c r="G849" s="11" t="n">
        <v>43299</v>
      </c>
      <c r="H849" s="17" t="n">
        <f aca="false">G849-F849</f>
        <v>80</v>
      </c>
      <c r="I849" s="15" t="n">
        <v>12.96</v>
      </c>
      <c r="J849" s="15" t="n">
        <v>0</v>
      </c>
    </row>
    <row r="850" customFormat="false" ht="15" hidden="false" customHeight="false" outlineLevel="0" collapsed="false">
      <c r="A850" s="10" t="s">
        <v>803</v>
      </c>
      <c r="B850" s="10" t="n">
        <v>15425</v>
      </c>
      <c r="C850" s="11" t="n">
        <v>43159</v>
      </c>
      <c r="D850" s="11" t="n">
        <v>43180</v>
      </c>
      <c r="E850" s="12" t="n">
        <v>60</v>
      </c>
      <c r="F850" s="13" t="n">
        <v>43219</v>
      </c>
      <c r="G850" s="11" t="n">
        <v>43299</v>
      </c>
      <c r="H850" s="14" t="n">
        <f aca="false">G850-F850</f>
        <v>80</v>
      </c>
      <c r="I850" s="15" t="n">
        <v>155.2</v>
      </c>
      <c r="J850" s="15" t="n">
        <v>0</v>
      </c>
    </row>
    <row r="851" customFormat="false" ht="15" hidden="false" customHeight="false" outlineLevel="0" collapsed="false">
      <c r="A851" s="10" t="s">
        <v>804</v>
      </c>
      <c r="B851" s="10" t="n">
        <v>15426</v>
      </c>
      <c r="C851" s="11" t="n">
        <v>43159</v>
      </c>
      <c r="D851" s="11" t="n">
        <v>43180</v>
      </c>
      <c r="E851" s="12" t="n">
        <v>60</v>
      </c>
      <c r="F851" s="13" t="n">
        <v>43219</v>
      </c>
      <c r="G851" s="11" t="n">
        <v>43299</v>
      </c>
      <c r="H851" s="17" t="n">
        <f aca="false">G851-F851</f>
        <v>80</v>
      </c>
      <c r="I851" s="15" t="n">
        <v>15701.92</v>
      </c>
      <c r="J851" s="15" t="n">
        <v>0</v>
      </c>
    </row>
    <row r="852" customFormat="false" ht="15" hidden="false" customHeight="false" outlineLevel="0" collapsed="false">
      <c r="A852" s="10" t="s">
        <v>805</v>
      </c>
      <c r="B852" s="10" t="n">
        <v>18190</v>
      </c>
      <c r="C852" s="11" t="n">
        <v>43159</v>
      </c>
      <c r="D852" s="11" t="n">
        <v>43180</v>
      </c>
      <c r="E852" s="12" t="n">
        <v>60</v>
      </c>
      <c r="F852" s="13" t="n">
        <v>43219</v>
      </c>
      <c r="G852" s="11" t="n">
        <v>43341</v>
      </c>
      <c r="H852" s="17" t="n">
        <f aca="false">G852-F852</f>
        <v>122</v>
      </c>
      <c r="I852" s="15" t="n">
        <v>2.54</v>
      </c>
      <c r="J852" s="15" t="n">
        <v>0</v>
      </c>
    </row>
    <row r="853" customFormat="false" ht="15" hidden="false" customHeight="false" outlineLevel="0" collapsed="false">
      <c r="A853" s="10" t="s">
        <v>806</v>
      </c>
      <c r="B853" s="10" t="n">
        <v>15553</v>
      </c>
      <c r="C853" s="11" t="n">
        <v>43159</v>
      </c>
      <c r="D853" s="11" t="n">
        <v>43180</v>
      </c>
      <c r="E853" s="12" t="n">
        <v>60</v>
      </c>
      <c r="F853" s="13" t="n">
        <v>43219</v>
      </c>
      <c r="G853" s="11" t="n">
        <v>43301</v>
      </c>
      <c r="H853" s="17" t="n">
        <f aca="false">G853-F853</f>
        <v>82</v>
      </c>
      <c r="I853" s="15" t="n">
        <v>59.9</v>
      </c>
      <c r="J853" s="15" t="n">
        <v>0</v>
      </c>
    </row>
    <row r="854" customFormat="false" ht="15" hidden="false" customHeight="false" outlineLevel="0" collapsed="false">
      <c r="A854" s="10" t="s">
        <v>807</v>
      </c>
      <c r="B854" s="10" t="n">
        <v>18710</v>
      </c>
      <c r="C854" s="11" t="n">
        <v>43159</v>
      </c>
      <c r="D854" s="11" t="n">
        <v>43180</v>
      </c>
      <c r="E854" s="12" t="n">
        <v>60</v>
      </c>
      <c r="F854" s="13" t="n">
        <v>43219</v>
      </c>
      <c r="G854" s="11" t="n">
        <v>43341</v>
      </c>
      <c r="H854" s="14" t="n">
        <f aca="false">G854-F854</f>
        <v>122</v>
      </c>
      <c r="I854" s="15" t="n">
        <v>0.05</v>
      </c>
      <c r="J854" s="15" t="n">
        <v>0</v>
      </c>
    </row>
    <row r="855" customFormat="false" ht="15" hidden="false" customHeight="false" outlineLevel="0" collapsed="false">
      <c r="A855" s="10" t="s">
        <v>808</v>
      </c>
      <c r="B855" s="10" t="n">
        <v>15555</v>
      </c>
      <c r="C855" s="11" t="n">
        <v>43159</v>
      </c>
      <c r="D855" s="11" t="n">
        <v>43182</v>
      </c>
      <c r="E855" s="12" t="n">
        <v>60</v>
      </c>
      <c r="F855" s="13" t="n">
        <v>43219</v>
      </c>
      <c r="G855" s="11" t="n">
        <v>43301</v>
      </c>
      <c r="H855" s="17" t="n">
        <f aca="false">G855-F855</f>
        <v>82</v>
      </c>
      <c r="I855" s="15" t="n">
        <v>13.8</v>
      </c>
      <c r="J855" s="15" t="n">
        <v>0</v>
      </c>
    </row>
    <row r="856" customFormat="false" ht="15" hidden="false" customHeight="false" outlineLevel="0" collapsed="false">
      <c r="A856" s="10" t="s">
        <v>809</v>
      </c>
      <c r="B856" s="10" t="n">
        <v>15552</v>
      </c>
      <c r="C856" s="11" t="n">
        <v>43159</v>
      </c>
      <c r="D856" s="11" t="n">
        <v>43180</v>
      </c>
      <c r="E856" s="12" t="n">
        <v>60</v>
      </c>
      <c r="F856" s="13" t="n">
        <v>43219</v>
      </c>
      <c r="G856" s="11" t="n">
        <v>43301</v>
      </c>
      <c r="H856" s="14" t="n">
        <f aca="false">G856-F856</f>
        <v>82</v>
      </c>
      <c r="I856" s="15" t="n">
        <v>34.8</v>
      </c>
      <c r="J856" s="15" t="n">
        <v>0</v>
      </c>
    </row>
    <row r="857" customFormat="false" ht="15" hidden="false" customHeight="false" outlineLevel="0" collapsed="false">
      <c r="A857" s="10" t="s">
        <v>810</v>
      </c>
      <c r="B857" s="10" t="n">
        <v>15427</v>
      </c>
      <c r="C857" s="11" t="n">
        <v>43159</v>
      </c>
      <c r="D857" s="11" t="n">
        <v>43180</v>
      </c>
      <c r="E857" s="12" t="n">
        <v>60</v>
      </c>
      <c r="F857" s="13" t="n">
        <v>43219</v>
      </c>
      <c r="G857" s="11" t="n">
        <v>43299</v>
      </c>
      <c r="H857" s="17" t="n">
        <f aca="false">G857-F857</f>
        <v>80</v>
      </c>
      <c r="I857" s="15" t="n">
        <v>3509.38</v>
      </c>
      <c r="J857" s="15" t="n">
        <v>0</v>
      </c>
    </row>
    <row r="858" customFormat="false" ht="15" hidden="false" customHeight="false" outlineLevel="0" collapsed="false">
      <c r="A858" s="10" t="s">
        <v>811</v>
      </c>
      <c r="B858" s="10" t="n">
        <v>15558</v>
      </c>
      <c r="C858" s="11" t="n">
        <v>43190</v>
      </c>
      <c r="D858" s="11" t="n">
        <v>43213</v>
      </c>
      <c r="E858" s="12" t="n">
        <v>60</v>
      </c>
      <c r="F858" s="13" t="n">
        <v>43250</v>
      </c>
      <c r="G858" s="11" t="n">
        <v>43301</v>
      </c>
      <c r="H858" s="17" t="n">
        <f aca="false">G858-F858</f>
        <v>51</v>
      </c>
      <c r="I858" s="15" t="n">
        <v>400</v>
      </c>
      <c r="J858" s="15" t="n">
        <v>0</v>
      </c>
    </row>
    <row r="859" customFormat="false" ht="15" hidden="false" customHeight="false" outlineLevel="0" collapsed="false">
      <c r="A859" s="10" t="s">
        <v>812</v>
      </c>
      <c r="B859" s="10" t="n">
        <v>15557</v>
      </c>
      <c r="C859" s="11" t="n">
        <v>43190</v>
      </c>
      <c r="D859" s="11" t="n">
        <v>43210</v>
      </c>
      <c r="E859" s="12" t="n">
        <v>60</v>
      </c>
      <c r="F859" s="13" t="n">
        <v>43250</v>
      </c>
      <c r="G859" s="11" t="n">
        <v>43301</v>
      </c>
      <c r="H859" s="14" t="n">
        <f aca="false">G859-F859</f>
        <v>51</v>
      </c>
      <c r="I859" s="15" t="n">
        <v>204.35</v>
      </c>
      <c r="J859" s="15" t="n">
        <v>0</v>
      </c>
    </row>
    <row r="860" customFormat="false" ht="15" hidden="false" customHeight="false" outlineLevel="0" collapsed="false">
      <c r="A860" s="10" t="s">
        <v>813</v>
      </c>
      <c r="B860" s="10" t="n">
        <v>15556</v>
      </c>
      <c r="C860" s="11" t="n">
        <v>43190</v>
      </c>
      <c r="D860" s="11" t="n">
        <v>43209</v>
      </c>
      <c r="E860" s="12" t="n">
        <v>60</v>
      </c>
      <c r="F860" s="13" t="n">
        <v>43250</v>
      </c>
      <c r="G860" s="11" t="n">
        <v>43301</v>
      </c>
      <c r="H860" s="17" t="n">
        <f aca="false">G860-F860</f>
        <v>51</v>
      </c>
      <c r="I860" s="15" t="n">
        <v>102.6</v>
      </c>
      <c r="J860" s="15" t="n">
        <v>0</v>
      </c>
    </row>
    <row r="861" customFormat="false" ht="15" hidden="false" customHeight="false" outlineLevel="0" collapsed="false">
      <c r="A861" s="10" t="s">
        <v>814</v>
      </c>
      <c r="B861" s="10" t="n">
        <v>15559</v>
      </c>
      <c r="C861" s="11" t="n">
        <v>43190</v>
      </c>
      <c r="D861" s="11" t="n">
        <v>43213</v>
      </c>
      <c r="E861" s="12" t="n">
        <v>60</v>
      </c>
      <c r="F861" s="13" t="n">
        <v>43250</v>
      </c>
      <c r="G861" s="11" t="n">
        <v>43301</v>
      </c>
      <c r="H861" s="14" t="n">
        <f aca="false">G861-F861</f>
        <v>51</v>
      </c>
      <c r="I861" s="15" t="n">
        <v>430.8</v>
      </c>
      <c r="J861" s="15" t="n">
        <v>0</v>
      </c>
    </row>
    <row r="862" customFormat="false" ht="15" hidden="false" customHeight="false" outlineLevel="0" collapsed="false">
      <c r="A862" s="10" t="s">
        <v>815</v>
      </c>
      <c r="B862" s="10" t="n">
        <v>15560</v>
      </c>
      <c r="C862" s="11" t="n">
        <v>43190</v>
      </c>
      <c r="D862" s="11" t="n">
        <v>43213</v>
      </c>
      <c r="E862" s="12" t="n">
        <v>60</v>
      </c>
      <c r="F862" s="13" t="n">
        <v>43250</v>
      </c>
      <c r="G862" s="11" t="n">
        <v>43301</v>
      </c>
      <c r="H862" s="17" t="n">
        <f aca="false">G862-F862</f>
        <v>51</v>
      </c>
      <c r="I862" s="15" t="n">
        <v>5.4</v>
      </c>
      <c r="J862" s="15" t="n">
        <v>0</v>
      </c>
    </row>
    <row r="863" customFormat="false" ht="15" hidden="false" customHeight="false" outlineLevel="0" collapsed="false">
      <c r="A863" s="10" t="s">
        <v>816</v>
      </c>
      <c r="B863" s="10" t="n">
        <v>15561</v>
      </c>
      <c r="C863" s="11" t="n">
        <v>43220</v>
      </c>
      <c r="D863" s="11" t="n">
        <v>43229</v>
      </c>
      <c r="E863" s="12" t="n">
        <v>60</v>
      </c>
      <c r="F863" s="13" t="n">
        <v>43280</v>
      </c>
      <c r="G863" s="11" t="n">
        <v>43301</v>
      </c>
      <c r="H863" s="17" t="n">
        <f aca="false">G863-F863</f>
        <v>21</v>
      </c>
      <c r="I863" s="15" t="n">
        <v>118.8</v>
      </c>
      <c r="J863" s="15" t="n">
        <v>0</v>
      </c>
    </row>
    <row r="864" customFormat="false" ht="15" hidden="false" customHeight="false" outlineLevel="0" collapsed="false">
      <c r="A864" s="10" t="s">
        <v>817</v>
      </c>
      <c r="B864" s="10" t="n">
        <v>15562</v>
      </c>
      <c r="C864" s="11" t="n">
        <v>43220</v>
      </c>
      <c r="D864" s="11" t="n">
        <v>43229</v>
      </c>
      <c r="E864" s="12" t="n">
        <v>60</v>
      </c>
      <c r="F864" s="13" t="n">
        <v>43280</v>
      </c>
      <c r="G864" s="11" t="n">
        <v>43301</v>
      </c>
      <c r="H864" s="14" t="n">
        <f aca="false">G864-F864</f>
        <v>21</v>
      </c>
      <c r="I864" s="15" t="n">
        <v>144</v>
      </c>
      <c r="J864" s="15" t="n">
        <v>0</v>
      </c>
    </row>
    <row r="865" customFormat="false" ht="15" hidden="false" customHeight="false" outlineLevel="0" collapsed="false">
      <c r="A865" s="10" t="s">
        <v>818</v>
      </c>
      <c r="B865" s="10" t="n">
        <v>15563</v>
      </c>
      <c r="C865" s="11" t="n">
        <v>43220</v>
      </c>
      <c r="D865" s="11" t="n">
        <v>43229</v>
      </c>
      <c r="E865" s="12" t="n">
        <v>60</v>
      </c>
      <c r="F865" s="13" t="n">
        <v>43280</v>
      </c>
      <c r="G865" s="11" t="n">
        <v>43301</v>
      </c>
      <c r="H865" s="17" t="n">
        <f aca="false">G865-F865</f>
        <v>21</v>
      </c>
      <c r="I865" s="15" t="n">
        <v>559.98</v>
      </c>
      <c r="J865" s="15" t="n">
        <v>0</v>
      </c>
    </row>
    <row r="866" customFormat="false" ht="15" hidden="false" customHeight="false" outlineLevel="0" collapsed="false">
      <c r="A866" s="10" t="s">
        <v>819</v>
      </c>
      <c r="B866" s="10" t="n">
        <v>15564</v>
      </c>
      <c r="C866" s="11" t="n">
        <v>43220</v>
      </c>
      <c r="D866" s="11" t="n">
        <v>43229</v>
      </c>
      <c r="E866" s="12" t="n">
        <v>60</v>
      </c>
      <c r="F866" s="13" t="n">
        <v>43280</v>
      </c>
      <c r="G866" s="11" t="n">
        <v>43301</v>
      </c>
      <c r="H866" s="14" t="n">
        <f aca="false">G866-F866</f>
        <v>21</v>
      </c>
      <c r="I866" s="15" t="n">
        <v>225.8</v>
      </c>
      <c r="J866" s="15" t="n">
        <v>0</v>
      </c>
    </row>
    <row r="867" customFormat="false" ht="15" hidden="false" customHeight="false" outlineLevel="0" collapsed="false">
      <c r="A867" s="10" t="s">
        <v>820</v>
      </c>
      <c r="B867" s="10" t="n">
        <v>15565</v>
      </c>
      <c r="C867" s="11" t="n">
        <v>43220</v>
      </c>
      <c r="D867" s="11" t="n">
        <v>43229</v>
      </c>
      <c r="E867" s="12" t="n">
        <v>60</v>
      </c>
      <c r="F867" s="13" t="n">
        <v>43280</v>
      </c>
      <c r="G867" s="11" t="n">
        <v>43301</v>
      </c>
      <c r="H867" s="17" t="n">
        <f aca="false">G867-F867</f>
        <v>21</v>
      </c>
      <c r="I867" s="15" t="n">
        <v>198</v>
      </c>
      <c r="J867" s="15" t="n">
        <v>0</v>
      </c>
    </row>
    <row r="868" customFormat="false" ht="15" hidden="false" customHeight="false" outlineLevel="0" collapsed="false">
      <c r="A868" s="10" t="s">
        <v>821</v>
      </c>
      <c r="B868" s="10" t="n">
        <v>15566</v>
      </c>
      <c r="C868" s="11" t="n">
        <v>43220</v>
      </c>
      <c r="D868" s="11" t="n">
        <v>43229</v>
      </c>
      <c r="E868" s="12" t="n">
        <v>60</v>
      </c>
      <c r="F868" s="13" t="n">
        <v>43280</v>
      </c>
      <c r="G868" s="11" t="n">
        <v>43301</v>
      </c>
      <c r="H868" s="17" t="n">
        <f aca="false">G868-F868</f>
        <v>21</v>
      </c>
      <c r="I868" s="15" t="n">
        <v>88.5</v>
      </c>
      <c r="J868" s="15" t="n">
        <v>0</v>
      </c>
    </row>
    <row r="869" customFormat="false" ht="15" hidden="false" customHeight="false" outlineLevel="0" collapsed="false">
      <c r="A869" s="10" t="s">
        <v>822</v>
      </c>
      <c r="B869" s="10" t="n">
        <v>19732</v>
      </c>
      <c r="C869" s="11" t="n">
        <v>43220</v>
      </c>
      <c r="D869" s="11" t="n">
        <v>43229</v>
      </c>
      <c r="E869" s="12" t="n">
        <v>60</v>
      </c>
      <c r="F869" s="13" t="n">
        <v>43280</v>
      </c>
      <c r="G869" s="11" t="n">
        <v>43357</v>
      </c>
      <c r="H869" s="14" t="n">
        <f aca="false">G869-F869</f>
        <v>77</v>
      </c>
      <c r="I869" s="15" t="n">
        <v>1906.52</v>
      </c>
      <c r="J869" s="15" t="n">
        <v>0</v>
      </c>
    </row>
    <row r="870" customFormat="false" ht="15" hidden="false" customHeight="false" outlineLevel="0" collapsed="false">
      <c r="A870" s="10" t="s">
        <v>823</v>
      </c>
      <c r="B870" s="10" t="n">
        <v>18192</v>
      </c>
      <c r="C870" s="11" t="n">
        <v>43220</v>
      </c>
      <c r="D870" s="11" t="n">
        <v>43229</v>
      </c>
      <c r="E870" s="12" t="n">
        <v>60</v>
      </c>
      <c r="F870" s="13" t="n">
        <v>43280</v>
      </c>
      <c r="G870" s="11" t="n">
        <v>43341</v>
      </c>
      <c r="H870" s="17" t="n">
        <f aca="false">G870-F870</f>
        <v>61</v>
      </c>
      <c r="I870" s="15" t="n">
        <v>48</v>
      </c>
      <c r="J870" s="15" t="n">
        <v>0</v>
      </c>
    </row>
    <row r="871" customFormat="false" ht="15" hidden="false" customHeight="false" outlineLevel="0" collapsed="false">
      <c r="A871" s="10" t="s">
        <v>824</v>
      </c>
      <c r="B871" s="10" t="n">
        <v>18193</v>
      </c>
      <c r="C871" s="11" t="n">
        <v>43220</v>
      </c>
      <c r="D871" s="11" t="n">
        <v>43229</v>
      </c>
      <c r="E871" s="12" t="n">
        <v>60</v>
      </c>
      <c r="F871" s="13" t="n">
        <v>43280</v>
      </c>
      <c r="G871" s="11" t="n">
        <v>43341</v>
      </c>
      <c r="H871" s="14" t="n">
        <f aca="false">G871-F871</f>
        <v>61</v>
      </c>
      <c r="I871" s="15" t="n">
        <v>127.45</v>
      </c>
      <c r="J871" s="15" t="n">
        <v>0</v>
      </c>
    </row>
    <row r="872" customFormat="false" ht="15" hidden="false" customHeight="false" outlineLevel="0" collapsed="false">
      <c r="A872" s="10" t="s">
        <v>825</v>
      </c>
      <c r="B872" s="10" t="n">
        <v>15567</v>
      </c>
      <c r="C872" s="11" t="n">
        <v>43220</v>
      </c>
      <c r="D872" s="11" t="n">
        <v>43229</v>
      </c>
      <c r="E872" s="12" t="n">
        <v>60</v>
      </c>
      <c r="F872" s="13" t="n">
        <v>43280</v>
      </c>
      <c r="G872" s="11" t="n">
        <v>43301</v>
      </c>
      <c r="H872" s="17" t="n">
        <f aca="false">G872-F872</f>
        <v>21</v>
      </c>
      <c r="I872" s="15" t="n">
        <v>101.7</v>
      </c>
      <c r="J872" s="15" t="n">
        <v>0</v>
      </c>
    </row>
    <row r="873" customFormat="false" ht="15" hidden="false" customHeight="false" outlineLevel="0" collapsed="false">
      <c r="A873" s="10" t="s">
        <v>826</v>
      </c>
      <c r="B873" s="10" t="n">
        <v>18194</v>
      </c>
      <c r="C873" s="11" t="n">
        <v>43220</v>
      </c>
      <c r="D873" s="11" t="n">
        <v>43229</v>
      </c>
      <c r="E873" s="12" t="n">
        <v>60</v>
      </c>
      <c r="F873" s="13" t="n">
        <v>43280</v>
      </c>
      <c r="G873" s="11" t="n">
        <v>43341</v>
      </c>
      <c r="H873" s="17" t="n">
        <f aca="false">G873-F873</f>
        <v>61</v>
      </c>
      <c r="I873" s="15" t="n">
        <v>62.86</v>
      </c>
      <c r="J873" s="15" t="n">
        <v>0</v>
      </c>
    </row>
    <row r="874" customFormat="false" ht="15" hidden="false" customHeight="false" outlineLevel="0" collapsed="false">
      <c r="A874" s="10" t="s">
        <v>827</v>
      </c>
      <c r="B874" s="10" t="n">
        <v>15570</v>
      </c>
      <c r="C874" s="11" t="n">
        <v>43220</v>
      </c>
      <c r="D874" s="11" t="n">
        <v>43229</v>
      </c>
      <c r="E874" s="12" t="n">
        <v>60</v>
      </c>
      <c r="F874" s="13" t="n">
        <v>43280</v>
      </c>
      <c r="G874" s="11" t="n">
        <v>43301</v>
      </c>
      <c r="H874" s="14" t="n">
        <f aca="false">G874-F874</f>
        <v>21</v>
      </c>
      <c r="I874" s="15" t="n">
        <v>101.7</v>
      </c>
      <c r="J874" s="15" t="n">
        <v>0</v>
      </c>
    </row>
    <row r="875" customFormat="false" ht="15" hidden="false" customHeight="false" outlineLevel="0" collapsed="false">
      <c r="A875" s="10" t="s">
        <v>828</v>
      </c>
      <c r="B875" s="10" t="n">
        <v>18195</v>
      </c>
      <c r="C875" s="11" t="n">
        <v>43220</v>
      </c>
      <c r="D875" s="11" t="n">
        <v>43229</v>
      </c>
      <c r="E875" s="12" t="n">
        <v>60</v>
      </c>
      <c r="F875" s="13" t="n">
        <v>43280</v>
      </c>
      <c r="G875" s="11" t="n">
        <v>43341</v>
      </c>
      <c r="H875" s="17" t="n">
        <f aca="false">G875-F875</f>
        <v>61</v>
      </c>
      <c r="I875" s="15" t="n">
        <v>35.75</v>
      </c>
      <c r="J875" s="15" t="n">
        <v>0</v>
      </c>
    </row>
    <row r="876" customFormat="false" ht="15" hidden="false" customHeight="false" outlineLevel="0" collapsed="false">
      <c r="A876" s="10" t="s">
        <v>829</v>
      </c>
      <c r="B876" s="10" t="n">
        <v>18199</v>
      </c>
      <c r="C876" s="11" t="n">
        <v>43220</v>
      </c>
      <c r="D876" s="11" t="n">
        <v>43229</v>
      </c>
      <c r="E876" s="12" t="n">
        <v>60</v>
      </c>
      <c r="F876" s="13" t="n">
        <v>43280</v>
      </c>
      <c r="G876" s="11" t="n">
        <v>43341</v>
      </c>
      <c r="H876" s="14" t="n">
        <f aca="false">G876-F876</f>
        <v>61</v>
      </c>
      <c r="I876" s="15" t="n">
        <v>42</v>
      </c>
      <c r="J876" s="15" t="n">
        <v>0</v>
      </c>
    </row>
    <row r="877" customFormat="false" ht="15" hidden="false" customHeight="false" outlineLevel="0" collapsed="false">
      <c r="A877" s="10" t="s">
        <v>830</v>
      </c>
      <c r="B877" s="10" t="n">
        <v>18196</v>
      </c>
      <c r="C877" s="11" t="n">
        <v>43220</v>
      </c>
      <c r="D877" s="11" t="n">
        <v>43229</v>
      </c>
      <c r="E877" s="12" t="n">
        <v>60</v>
      </c>
      <c r="F877" s="13" t="n">
        <v>43280</v>
      </c>
      <c r="G877" s="11" t="n">
        <v>43341</v>
      </c>
      <c r="H877" s="17" t="n">
        <f aca="false">G877-F877</f>
        <v>61</v>
      </c>
      <c r="I877" s="15" t="n">
        <v>127.45</v>
      </c>
      <c r="J877" s="15" t="n">
        <v>0</v>
      </c>
    </row>
    <row r="878" customFormat="false" ht="15" hidden="false" customHeight="false" outlineLevel="0" collapsed="false">
      <c r="A878" s="10" t="s">
        <v>831</v>
      </c>
      <c r="B878" s="10" t="n">
        <v>15593</v>
      </c>
      <c r="C878" s="11" t="n">
        <v>43220</v>
      </c>
      <c r="D878" s="11" t="n">
        <v>43230</v>
      </c>
      <c r="E878" s="12" t="n">
        <v>60</v>
      </c>
      <c r="F878" s="13" t="n">
        <v>43280</v>
      </c>
      <c r="G878" s="11" t="n">
        <v>43301</v>
      </c>
      <c r="H878" s="17" t="n">
        <f aca="false">G878-F878</f>
        <v>21</v>
      </c>
      <c r="I878" s="15" t="n">
        <v>206.4</v>
      </c>
      <c r="J878" s="15" t="n">
        <v>0</v>
      </c>
    </row>
    <row r="879" customFormat="false" ht="15" hidden="false" customHeight="false" outlineLevel="0" collapsed="false">
      <c r="A879" s="10" t="s">
        <v>832</v>
      </c>
      <c r="B879" s="10" t="n">
        <v>18197</v>
      </c>
      <c r="C879" s="11" t="n">
        <v>43220</v>
      </c>
      <c r="D879" s="11" t="n">
        <v>43229</v>
      </c>
      <c r="E879" s="12" t="n">
        <v>60</v>
      </c>
      <c r="F879" s="13" t="n">
        <v>43280</v>
      </c>
      <c r="G879" s="11" t="n">
        <v>43341</v>
      </c>
      <c r="H879" s="14" t="n">
        <f aca="false">G879-F879</f>
        <v>61</v>
      </c>
      <c r="I879" s="15" t="n">
        <v>45</v>
      </c>
      <c r="J879" s="15" t="n">
        <v>0</v>
      </c>
    </row>
    <row r="880" customFormat="false" ht="15" hidden="false" customHeight="false" outlineLevel="0" collapsed="false">
      <c r="A880" s="10" t="s">
        <v>833</v>
      </c>
      <c r="B880" s="10" t="n">
        <v>18198</v>
      </c>
      <c r="C880" s="11" t="n">
        <v>43220</v>
      </c>
      <c r="D880" s="11" t="n">
        <v>43229</v>
      </c>
      <c r="E880" s="12" t="n">
        <v>60</v>
      </c>
      <c r="F880" s="13" t="n">
        <v>43280</v>
      </c>
      <c r="G880" s="11" t="n">
        <v>43341</v>
      </c>
      <c r="H880" s="17" t="n">
        <f aca="false">G880-F880</f>
        <v>61</v>
      </c>
      <c r="I880" s="15" t="n">
        <v>42</v>
      </c>
      <c r="J880" s="15" t="n">
        <v>0</v>
      </c>
    </row>
    <row r="881" customFormat="false" ht="15" hidden="false" customHeight="false" outlineLevel="0" collapsed="false">
      <c r="A881" s="10" t="s">
        <v>834</v>
      </c>
      <c r="B881" s="10" t="n">
        <v>15568</v>
      </c>
      <c r="C881" s="11" t="n">
        <v>43220</v>
      </c>
      <c r="D881" s="11" t="n">
        <v>43229</v>
      </c>
      <c r="E881" s="12" t="n">
        <v>60</v>
      </c>
      <c r="F881" s="13" t="n">
        <v>43280</v>
      </c>
      <c r="G881" s="11" t="n">
        <v>43301</v>
      </c>
      <c r="H881" s="14" t="n">
        <f aca="false">G881-F881</f>
        <v>21</v>
      </c>
      <c r="I881" s="15" t="n">
        <v>5778.48</v>
      </c>
      <c r="J881" s="15" t="n">
        <v>0</v>
      </c>
    </row>
    <row r="882" customFormat="false" ht="15" hidden="false" customHeight="false" outlineLevel="0" collapsed="false">
      <c r="A882" s="10" t="s">
        <v>835</v>
      </c>
      <c r="B882" s="10" t="n">
        <v>15569</v>
      </c>
      <c r="C882" s="11" t="n">
        <v>43220</v>
      </c>
      <c r="D882" s="11" t="n">
        <v>43229</v>
      </c>
      <c r="E882" s="12" t="n">
        <v>60</v>
      </c>
      <c r="F882" s="13" t="n">
        <v>43280</v>
      </c>
      <c r="G882" s="11" t="n">
        <v>43301</v>
      </c>
      <c r="H882" s="17" t="n">
        <f aca="false">G882-F882</f>
        <v>21</v>
      </c>
      <c r="I882" s="15" t="n">
        <v>699.98</v>
      </c>
      <c r="J882" s="15" t="n">
        <v>0</v>
      </c>
    </row>
    <row r="883" customFormat="false" ht="15" hidden="false" customHeight="false" outlineLevel="0" collapsed="false">
      <c r="A883" s="10" t="s">
        <v>836</v>
      </c>
      <c r="B883" s="10" t="n">
        <v>18200</v>
      </c>
      <c r="C883" s="11" t="n">
        <v>43220</v>
      </c>
      <c r="D883" s="11" t="n">
        <v>43229</v>
      </c>
      <c r="E883" s="12" t="n">
        <v>60</v>
      </c>
      <c r="F883" s="13" t="n">
        <v>43280</v>
      </c>
      <c r="G883" s="11" t="n">
        <v>43341</v>
      </c>
      <c r="H883" s="17" t="n">
        <f aca="false">G883-F883</f>
        <v>61</v>
      </c>
      <c r="I883" s="15" t="n">
        <v>61.82</v>
      </c>
      <c r="J883" s="15" t="n">
        <v>0</v>
      </c>
    </row>
    <row r="884" customFormat="false" ht="15" hidden="false" customHeight="false" outlineLevel="0" collapsed="false">
      <c r="A884" s="10" t="s">
        <v>837</v>
      </c>
      <c r="B884" s="10" t="n">
        <v>18201</v>
      </c>
      <c r="C884" s="11" t="n">
        <v>43220</v>
      </c>
      <c r="D884" s="11" t="n">
        <v>43229</v>
      </c>
      <c r="E884" s="12" t="n">
        <v>60</v>
      </c>
      <c r="F884" s="13" t="n">
        <v>43280</v>
      </c>
      <c r="G884" s="11" t="n">
        <v>43341</v>
      </c>
      <c r="H884" s="14" t="n">
        <f aca="false">G884-F884</f>
        <v>61</v>
      </c>
      <c r="I884" s="15" t="n">
        <v>43.64</v>
      </c>
      <c r="J884" s="15" t="n">
        <v>0</v>
      </c>
    </row>
    <row r="885" customFormat="false" ht="15" hidden="false" customHeight="false" outlineLevel="0" collapsed="false">
      <c r="A885" s="10" t="s">
        <v>838</v>
      </c>
      <c r="B885" s="10" t="n">
        <v>18202</v>
      </c>
      <c r="C885" s="11" t="n">
        <v>43220</v>
      </c>
      <c r="D885" s="11" t="n">
        <v>43230</v>
      </c>
      <c r="E885" s="12" t="n">
        <v>60</v>
      </c>
      <c r="F885" s="13" t="n">
        <v>43280</v>
      </c>
      <c r="G885" s="11" t="n">
        <v>43341</v>
      </c>
      <c r="H885" s="17" t="n">
        <f aca="false">G885-F885</f>
        <v>61</v>
      </c>
      <c r="I885" s="15" t="n">
        <v>45</v>
      </c>
      <c r="J885" s="15" t="n">
        <v>0</v>
      </c>
    </row>
    <row r="886" customFormat="false" ht="15" hidden="false" customHeight="false" outlineLevel="0" collapsed="false">
      <c r="A886" s="10" t="s">
        <v>839</v>
      </c>
      <c r="B886" s="10" t="n">
        <v>15576</v>
      </c>
      <c r="C886" s="11" t="n">
        <v>43220</v>
      </c>
      <c r="D886" s="11" t="n">
        <v>43230</v>
      </c>
      <c r="E886" s="12" t="n">
        <v>60</v>
      </c>
      <c r="F886" s="13" t="n">
        <v>43280</v>
      </c>
      <c r="G886" s="11" t="n">
        <v>43301</v>
      </c>
      <c r="H886" s="14" t="n">
        <f aca="false">G886-F886</f>
        <v>21</v>
      </c>
      <c r="I886" s="15" t="n">
        <v>103.18</v>
      </c>
      <c r="J886" s="15" t="n">
        <v>0</v>
      </c>
    </row>
    <row r="887" customFormat="false" ht="15" hidden="false" customHeight="false" outlineLevel="0" collapsed="false">
      <c r="A887" s="10" t="s">
        <v>840</v>
      </c>
      <c r="B887" s="10" t="n">
        <v>15571</v>
      </c>
      <c r="C887" s="11" t="n">
        <v>43220</v>
      </c>
      <c r="D887" s="11" t="n">
        <v>43229</v>
      </c>
      <c r="E887" s="12" t="n">
        <v>60</v>
      </c>
      <c r="F887" s="13" t="n">
        <v>43280</v>
      </c>
      <c r="G887" s="11" t="n">
        <v>43301</v>
      </c>
      <c r="H887" s="17" t="n">
        <f aca="false">G887-F887</f>
        <v>21</v>
      </c>
      <c r="I887" s="15" t="n">
        <v>14400</v>
      </c>
      <c r="J887" s="15" t="n">
        <v>0</v>
      </c>
    </row>
    <row r="888" customFormat="false" ht="15" hidden="false" customHeight="false" outlineLevel="0" collapsed="false">
      <c r="A888" s="10" t="s">
        <v>841</v>
      </c>
      <c r="B888" s="10" t="n">
        <v>15572</v>
      </c>
      <c r="C888" s="11" t="n">
        <v>43220</v>
      </c>
      <c r="D888" s="11" t="n">
        <v>43229</v>
      </c>
      <c r="E888" s="12" t="n">
        <v>60</v>
      </c>
      <c r="F888" s="13" t="n">
        <v>43280</v>
      </c>
      <c r="G888" s="11" t="n">
        <v>43301</v>
      </c>
      <c r="H888" s="17" t="n">
        <f aca="false">G888-F888</f>
        <v>21</v>
      </c>
      <c r="I888" s="15" t="n">
        <v>184.09</v>
      </c>
      <c r="J888" s="15" t="n">
        <v>0</v>
      </c>
    </row>
    <row r="889" customFormat="false" ht="15" hidden="false" customHeight="false" outlineLevel="0" collapsed="false">
      <c r="A889" s="10" t="s">
        <v>842</v>
      </c>
      <c r="B889" s="10" t="n">
        <v>18711</v>
      </c>
      <c r="C889" s="11" t="n">
        <v>43220</v>
      </c>
      <c r="D889" s="11" t="n">
        <v>43230</v>
      </c>
      <c r="E889" s="12" t="n">
        <v>60</v>
      </c>
      <c r="F889" s="13" t="n">
        <v>43280</v>
      </c>
      <c r="G889" s="11" t="n">
        <v>43341</v>
      </c>
      <c r="H889" s="14" t="n">
        <f aca="false">G889-F889</f>
        <v>61</v>
      </c>
      <c r="I889" s="15" t="n">
        <v>0.05</v>
      </c>
      <c r="J889" s="15" t="n">
        <v>0</v>
      </c>
    </row>
    <row r="890" customFormat="false" ht="15" hidden="false" customHeight="false" outlineLevel="0" collapsed="false">
      <c r="A890" s="10" t="s">
        <v>843</v>
      </c>
      <c r="B890" s="10" t="n">
        <v>18207</v>
      </c>
      <c r="C890" s="11" t="n">
        <v>43220</v>
      </c>
      <c r="D890" s="11" t="n">
        <v>43230</v>
      </c>
      <c r="E890" s="12" t="n">
        <v>60</v>
      </c>
      <c r="F890" s="13" t="n">
        <v>43280</v>
      </c>
      <c r="G890" s="11" t="n">
        <v>43341</v>
      </c>
      <c r="H890" s="17" t="n">
        <f aca="false">G890-F890</f>
        <v>61</v>
      </c>
      <c r="I890" s="15" t="n">
        <v>450</v>
      </c>
      <c r="J890" s="15" t="n">
        <v>0</v>
      </c>
    </row>
    <row r="891" customFormat="false" ht="15" hidden="false" customHeight="false" outlineLevel="0" collapsed="false">
      <c r="A891" s="10" t="s">
        <v>844</v>
      </c>
      <c r="B891" s="10" t="n">
        <v>15573</v>
      </c>
      <c r="C891" s="11" t="n">
        <v>43220</v>
      </c>
      <c r="D891" s="11" t="n">
        <v>43229</v>
      </c>
      <c r="E891" s="12" t="n">
        <v>60</v>
      </c>
      <c r="F891" s="13" t="n">
        <v>43280</v>
      </c>
      <c r="G891" s="11" t="n">
        <v>43301</v>
      </c>
      <c r="H891" s="14" t="n">
        <f aca="false">G891-F891</f>
        <v>21</v>
      </c>
      <c r="I891" s="15" t="n">
        <v>121.75</v>
      </c>
      <c r="J891" s="15" t="n">
        <v>0</v>
      </c>
    </row>
    <row r="892" customFormat="false" ht="15" hidden="false" customHeight="false" outlineLevel="0" collapsed="false">
      <c r="A892" s="10" t="s">
        <v>845</v>
      </c>
      <c r="B892" s="10" t="n">
        <v>18203</v>
      </c>
      <c r="C892" s="11" t="n">
        <v>43220</v>
      </c>
      <c r="D892" s="11" t="n">
        <v>43230</v>
      </c>
      <c r="E892" s="12" t="n">
        <v>60</v>
      </c>
      <c r="F892" s="13" t="n">
        <v>43280</v>
      </c>
      <c r="G892" s="11" t="n">
        <v>43341</v>
      </c>
      <c r="H892" s="17" t="n">
        <f aca="false">G892-F892</f>
        <v>61</v>
      </c>
      <c r="I892" s="15" t="n">
        <v>75</v>
      </c>
      <c r="J892" s="15" t="n">
        <v>0</v>
      </c>
    </row>
    <row r="893" customFormat="false" ht="15" hidden="false" customHeight="false" outlineLevel="0" collapsed="false">
      <c r="A893" s="10" t="s">
        <v>846</v>
      </c>
      <c r="B893" s="10" t="n">
        <v>18204</v>
      </c>
      <c r="C893" s="11" t="n">
        <v>43220</v>
      </c>
      <c r="D893" s="11" t="n">
        <v>43230</v>
      </c>
      <c r="E893" s="12" t="n">
        <v>60</v>
      </c>
      <c r="F893" s="13" t="n">
        <v>43280</v>
      </c>
      <c r="G893" s="11" t="n">
        <v>43341</v>
      </c>
      <c r="H893" s="17" t="n">
        <f aca="false">G893-F893</f>
        <v>61</v>
      </c>
      <c r="I893" s="15" t="n">
        <v>24.73</v>
      </c>
      <c r="J893" s="15" t="n">
        <v>0</v>
      </c>
    </row>
    <row r="894" customFormat="false" ht="15" hidden="false" customHeight="false" outlineLevel="0" collapsed="false">
      <c r="A894" s="10" t="s">
        <v>847</v>
      </c>
      <c r="B894" s="10" t="n">
        <v>15583</v>
      </c>
      <c r="C894" s="11" t="n">
        <v>43220</v>
      </c>
      <c r="D894" s="11" t="n">
        <v>43230</v>
      </c>
      <c r="E894" s="12" t="n">
        <v>60</v>
      </c>
      <c r="F894" s="13" t="n">
        <v>43280</v>
      </c>
      <c r="G894" s="11" t="n">
        <v>43301</v>
      </c>
      <c r="H894" s="14" t="n">
        <f aca="false">G894-F894</f>
        <v>21</v>
      </c>
      <c r="I894" s="15" t="n">
        <v>299.5</v>
      </c>
      <c r="J894" s="15" t="n">
        <v>0</v>
      </c>
    </row>
    <row r="895" customFormat="false" ht="15" hidden="false" customHeight="false" outlineLevel="0" collapsed="false">
      <c r="A895" s="10" t="s">
        <v>848</v>
      </c>
      <c r="B895" s="10" t="n">
        <v>15578</v>
      </c>
      <c r="C895" s="11" t="n">
        <v>43220</v>
      </c>
      <c r="D895" s="11" t="n">
        <v>43230</v>
      </c>
      <c r="E895" s="12" t="n">
        <v>60</v>
      </c>
      <c r="F895" s="13" t="n">
        <v>43280</v>
      </c>
      <c r="G895" s="11" t="n">
        <v>43301</v>
      </c>
      <c r="H895" s="17" t="n">
        <f aca="false">G895-F895</f>
        <v>21</v>
      </c>
      <c r="I895" s="15" t="n">
        <v>22</v>
      </c>
      <c r="J895" s="15" t="n">
        <v>0</v>
      </c>
    </row>
    <row r="896" customFormat="false" ht="15" hidden="false" customHeight="false" outlineLevel="0" collapsed="false">
      <c r="A896" s="10" t="s">
        <v>849</v>
      </c>
      <c r="B896" s="10" t="n">
        <v>15580</v>
      </c>
      <c r="C896" s="11" t="n">
        <v>43220</v>
      </c>
      <c r="D896" s="11" t="n">
        <v>43230</v>
      </c>
      <c r="E896" s="12" t="n">
        <v>60</v>
      </c>
      <c r="F896" s="13" t="n">
        <v>43280</v>
      </c>
      <c r="G896" s="11" t="n">
        <v>43301</v>
      </c>
      <c r="H896" s="14" t="n">
        <f aca="false">G896-F896</f>
        <v>21</v>
      </c>
      <c r="I896" s="15" t="n">
        <v>246</v>
      </c>
      <c r="J896" s="15" t="n">
        <v>0</v>
      </c>
    </row>
    <row r="897" customFormat="false" ht="15" hidden="false" customHeight="false" outlineLevel="0" collapsed="false">
      <c r="A897" s="10" t="s">
        <v>850</v>
      </c>
      <c r="B897" s="10" t="n">
        <v>15588</v>
      </c>
      <c r="C897" s="11" t="n">
        <v>43220</v>
      </c>
      <c r="D897" s="11" t="n">
        <v>43230</v>
      </c>
      <c r="E897" s="12" t="n">
        <v>60</v>
      </c>
      <c r="F897" s="13" t="n">
        <v>43280</v>
      </c>
      <c r="G897" s="11" t="n">
        <v>43301</v>
      </c>
      <c r="H897" s="17" t="n">
        <f aca="false">G897-F897</f>
        <v>21</v>
      </c>
      <c r="I897" s="15" t="n">
        <v>47.76</v>
      </c>
      <c r="J897" s="15" t="n">
        <v>0</v>
      </c>
    </row>
    <row r="898" customFormat="false" ht="15" hidden="false" customHeight="false" outlineLevel="0" collapsed="false">
      <c r="A898" s="10" t="s">
        <v>851</v>
      </c>
      <c r="B898" s="10" t="n">
        <v>15585</v>
      </c>
      <c r="C898" s="11" t="n">
        <v>43220</v>
      </c>
      <c r="D898" s="11" t="n">
        <v>43230</v>
      </c>
      <c r="E898" s="12" t="n">
        <v>60</v>
      </c>
      <c r="F898" s="13" t="n">
        <v>43280</v>
      </c>
      <c r="G898" s="11" t="n">
        <v>43301</v>
      </c>
      <c r="H898" s="17" t="n">
        <f aca="false">G898-F898</f>
        <v>21</v>
      </c>
      <c r="I898" s="15" t="n">
        <v>61.95</v>
      </c>
      <c r="J898" s="15" t="n">
        <v>0</v>
      </c>
    </row>
    <row r="899" customFormat="false" ht="15" hidden="false" customHeight="false" outlineLevel="0" collapsed="false">
      <c r="A899" s="10" t="s">
        <v>852</v>
      </c>
      <c r="B899" s="10" t="n">
        <v>15577</v>
      </c>
      <c r="C899" s="11" t="n">
        <v>43220</v>
      </c>
      <c r="D899" s="11" t="n">
        <v>43230</v>
      </c>
      <c r="E899" s="12" t="n">
        <v>60</v>
      </c>
      <c r="F899" s="13" t="n">
        <v>43280</v>
      </c>
      <c r="G899" s="11" t="n">
        <v>43301</v>
      </c>
      <c r="H899" s="14" t="n">
        <f aca="false">G899-F899</f>
        <v>21</v>
      </c>
      <c r="I899" s="15" t="n">
        <v>4410</v>
      </c>
      <c r="J899" s="15" t="n">
        <v>0</v>
      </c>
    </row>
    <row r="900" customFormat="false" ht="15" hidden="false" customHeight="false" outlineLevel="0" collapsed="false">
      <c r="A900" s="10" t="s">
        <v>853</v>
      </c>
      <c r="B900" s="10" t="n">
        <v>15584</v>
      </c>
      <c r="C900" s="11" t="n">
        <v>43220</v>
      </c>
      <c r="D900" s="11" t="n">
        <v>43230</v>
      </c>
      <c r="E900" s="12" t="n">
        <v>60</v>
      </c>
      <c r="F900" s="13" t="n">
        <v>43280</v>
      </c>
      <c r="G900" s="11" t="n">
        <v>43301</v>
      </c>
      <c r="H900" s="17" t="n">
        <f aca="false">G900-F900</f>
        <v>21</v>
      </c>
      <c r="I900" s="15" t="n">
        <v>9.34</v>
      </c>
      <c r="J900" s="15" t="n">
        <v>0</v>
      </c>
    </row>
    <row r="901" customFormat="false" ht="15" hidden="false" customHeight="false" outlineLevel="0" collapsed="false">
      <c r="A901" s="10" t="s">
        <v>854</v>
      </c>
      <c r="B901" s="10" t="n">
        <v>15582</v>
      </c>
      <c r="C901" s="11" t="n">
        <v>43220</v>
      </c>
      <c r="D901" s="11" t="n">
        <v>43230</v>
      </c>
      <c r="E901" s="12" t="n">
        <v>60</v>
      </c>
      <c r="F901" s="13" t="n">
        <v>43280</v>
      </c>
      <c r="G901" s="11" t="n">
        <v>43301</v>
      </c>
      <c r="H901" s="14" t="n">
        <f aca="false">G901-F901</f>
        <v>21</v>
      </c>
      <c r="I901" s="15" t="n">
        <v>103.18</v>
      </c>
      <c r="J901" s="15" t="n">
        <v>0</v>
      </c>
    </row>
    <row r="902" customFormat="false" ht="15" hidden="false" customHeight="false" outlineLevel="0" collapsed="false">
      <c r="A902" s="10" t="s">
        <v>855</v>
      </c>
      <c r="B902" s="10" t="n">
        <v>15589</v>
      </c>
      <c r="C902" s="11" t="n">
        <v>43220</v>
      </c>
      <c r="D902" s="11" t="n">
        <v>43230</v>
      </c>
      <c r="E902" s="12" t="n">
        <v>60</v>
      </c>
      <c r="F902" s="13" t="n">
        <v>43280</v>
      </c>
      <c r="G902" s="11" t="n">
        <v>43301</v>
      </c>
      <c r="H902" s="17" t="n">
        <f aca="false">G902-F902</f>
        <v>21</v>
      </c>
      <c r="I902" s="15" t="n">
        <v>67.2</v>
      </c>
      <c r="J902" s="15" t="n">
        <v>0</v>
      </c>
    </row>
    <row r="903" customFormat="false" ht="15" hidden="false" customHeight="false" outlineLevel="0" collapsed="false">
      <c r="A903" s="10" t="s">
        <v>856</v>
      </c>
      <c r="B903" s="10" t="n">
        <v>15591</v>
      </c>
      <c r="C903" s="11" t="n">
        <v>43220</v>
      </c>
      <c r="D903" s="11" t="n">
        <v>43230</v>
      </c>
      <c r="E903" s="12" t="n">
        <v>60</v>
      </c>
      <c r="F903" s="13" t="n">
        <v>43280</v>
      </c>
      <c r="G903" s="11" t="n">
        <v>43301</v>
      </c>
      <c r="H903" s="17" t="n">
        <f aca="false">G903-F903</f>
        <v>21</v>
      </c>
      <c r="I903" s="15" t="n">
        <v>12032.12</v>
      </c>
      <c r="J903" s="15" t="n">
        <v>0</v>
      </c>
    </row>
    <row r="904" customFormat="false" ht="15" hidden="false" customHeight="false" outlineLevel="0" collapsed="false">
      <c r="A904" s="10" t="s">
        <v>857</v>
      </c>
      <c r="B904" s="10" t="n">
        <v>18205</v>
      </c>
      <c r="C904" s="11" t="n">
        <v>43220</v>
      </c>
      <c r="D904" s="11" t="n">
        <v>43230</v>
      </c>
      <c r="E904" s="12" t="n">
        <v>60</v>
      </c>
      <c r="F904" s="13" t="n">
        <v>43280</v>
      </c>
      <c r="G904" s="11" t="n">
        <v>43341</v>
      </c>
      <c r="H904" s="14" t="n">
        <f aca="false">G904-F904</f>
        <v>61</v>
      </c>
      <c r="I904" s="15" t="n">
        <v>149.36</v>
      </c>
      <c r="J904" s="15" t="n">
        <v>0</v>
      </c>
    </row>
    <row r="905" customFormat="false" ht="15" hidden="false" customHeight="false" outlineLevel="0" collapsed="false">
      <c r="A905" s="10" t="s">
        <v>858</v>
      </c>
      <c r="B905" s="10" t="n">
        <v>15586</v>
      </c>
      <c r="C905" s="11" t="n">
        <v>43220</v>
      </c>
      <c r="D905" s="11" t="n">
        <v>43230</v>
      </c>
      <c r="E905" s="12" t="n">
        <v>60</v>
      </c>
      <c r="F905" s="13" t="n">
        <v>43280</v>
      </c>
      <c r="G905" s="11" t="n">
        <v>43301</v>
      </c>
      <c r="H905" s="17" t="n">
        <f aca="false">G905-F905</f>
        <v>21</v>
      </c>
      <c r="I905" s="15" t="n">
        <v>595.72</v>
      </c>
      <c r="J905" s="15" t="n">
        <v>0</v>
      </c>
    </row>
    <row r="906" customFormat="false" ht="15" hidden="false" customHeight="false" outlineLevel="0" collapsed="false">
      <c r="A906" s="10" t="s">
        <v>859</v>
      </c>
      <c r="B906" s="10" t="n">
        <v>15574</v>
      </c>
      <c r="C906" s="11" t="n">
        <v>43220</v>
      </c>
      <c r="D906" s="11" t="n">
        <v>43230</v>
      </c>
      <c r="E906" s="12" t="n">
        <v>60</v>
      </c>
      <c r="F906" s="13" t="n">
        <v>43280</v>
      </c>
      <c r="G906" s="11" t="n">
        <v>43301</v>
      </c>
      <c r="H906" s="14" t="n">
        <f aca="false">G906-F906</f>
        <v>21</v>
      </c>
      <c r="I906" s="15" t="n">
        <v>79.64</v>
      </c>
      <c r="J906" s="15" t="n">
        <v>0</v>
      </c>
    </row>
    <row r="907" customFormat="false" ht="15" hidden="false" customHeight="false" outlineLevel="0" collapsed="false">
      <c r="A907" s="10" t="s">
        <v>860</v>
      </c>
      <c r="B907" s="10" t="n">
        <v>15581</v>
      </c>
      <c r="C907" s="11" t="n">
        <v>43220</v>
      </c>
      <c r="D907" s="11" t="n">
        <v>43230</v>
      </c>
      <c r="E907" s="12" t="n">
        <v>60</v>
      </c>
      <c r="F907" s="13" t="n">
        <v>43280</v>
      </c>
      <c r="G907" s="11" t="n">
        <v>43301</v>
      </c>
      <c r="H907" s="17" t="n">
        <f aca="false">G907-F907</f>
        <v>21</v>
      </c>
      <c r="I907" s="15" t="n">
        <v>80.42</v>
      </c>
      <c r="J907" s="15" t="n">
        <v>0</v>
      </c>
    </row>
    <row r="908" customFormat="false" ht="15" hidden="false" customHeight="false" outlineLevel="0" collapsed="false">
      <c r="A908" s="10" t="s">
        <v>861</v>
      </c>
      <c r="B908" s="10" t="n">
        <v>15590</v>
      </c>
      <c r="C908" s="11" t="n">
        <v>43220</v>
      </c>
      <c r="D908" s="11" t="n">
        <v>43230</v>
      </c>
      <c r="E908" s="12" t="n">
        <v>60</v>
      </c>
      <c r="F908" s="13" t="n">
        <v>43280</v>
      </c>
      <c r="G908" s="11" t="n">
        <v>43301</v>
      </c>
      <c r="H908" s="14" t="n">
        <f aca="false">G908-F908</f>
        <v>21</v>
      </c>
      <c r="I908" s="15" t="n">
        <v>66</v>
      </c>
      <c r="J908" s="15" t="n">
        <v>0</v>
      </c>
    </row>
    <row r="909" customFormat="false" ht="15" hidden="false" customHeight="false" outlineLevel="0" collapsed="false">
      <c r="A909" s="10" t="s">
        <v>862</v>
      </c>
      <c r="B909" s="10" t="n">
        <v>15587</v>
      </c>
      <c r="C909" s="11" t="n">
        <v>43220</v>
      </c>
      <c r="D909" s="11" t="n">
        <v>43230</v>
      </c>
      <c r="E909" s="12" t="n">
        <v>60</v>
      </c>
      <c r="F909" s="13" t="n">
        <v>43280</v>
      </c>
      <c r="G909" s="11" t="n">
        <v>43301</v>
      </c>
      <c r="H909" s="14" t="n">
        <f aca="false">G909-F909</f>
        <v>21</v>
      </c>
      <c r="I909" s="15" t="n">
        <v>2889.24</v>
      </c>
      <c r="J909" s="15" t="n">
        <v>0</v>
      </c>
    </row>
    <row r="910" customFormat="false" ht="15" hidden="false" customHeight="false" outlineLevel="0" collapsed="false">
      <c r="A910" s="10" t="s">
        <v>863</v>
      </c>
      <c r="B910" s="10" t="n">
        <v>15592</v>
      </c>
      <c r="C910" s="11" t="n">
        <v>43220</v>
      </c>
      <c r="D910" s="11" t="n">
        <v>43230</v>
      </c>
      <c r="E910" s="12" t="n">
        <v>60</v>
      </c>
      <c r="F910" s="13" t="n">
        <v>43280</v>
      </c>
      <c r="G910" s="11" t="n">
        <v>43301</v>
      </c>
      <c r="H910" s="17" t="n">
        <f aca="false">G910-F910</f>
        <v>21</v>
      </c>
      <c r="I910" s="15" t="n">
        <v>1950</v>
      </c>
      <c r="J910" s="15" t="n">
        <v>0</v>
      </c>
    </row>
    <row r="911" customFormat="false" ht="15" hidden="false" customHeight="false" outlineLevel="0" collapsed="false">
      <c r="A911" s="10" t="s">
        <v>864</v>
      </c>
      <c r="B911" s="10" t="n">
        <v>18206</v>
      </c>
      <c r="C911" s="11" t="n">
        <v>43220</v>
      </c>
      <c r="D911" s="11" t="n">
        <v>43230</v>
      </c>
      <c r="E911" s="12" t="n">
        <v>60</v>
      </c>
      <c r="F911" s="13" t="n">
        <v>43280</v>
      </c>
      <c r="G911" s="11" t="n">
        <v>43341</v>
      </c>
      <c r="H911" s="14" t="n">
        <f aca="false">G911-F911</f>
        <v>61</v>
      </c>
      <c r="I911" s="15" t="n">
        <v>209.36</v>
      </c>
      <c r="J911" s="15" t="n">
        <v>0</v>
      </c>
    </row>
    <row r="912" customFormat="false" ht="15" hidden="false" customHeight="false" outlineLevel="0" collapsed="false">
      <c r="A912" s="10" t="s">
        <v>865</v>
      </c>
      <c r="B912" s="10" t="n">
        <v>15575</v>
      </c>
      <c r="C912" s="11" t="n">
        <v>43220</v>
      </c>
      <c r="D912" s="11" t="n">
        <v>43230</v>
      </c>
      <c r="E912" s="12" t="n">
        <v>60</v>
      </c>
      <c r="F912" s="13" t="n">
        <v>43280</v>
      </c>
      <c r="G912" s="11" t="n">
        <v>43301</v>
      </c>
      <c r="H912" s="17" t="n">
        <f aca="false">G912-F912</f>
        <v>21</v>
      </c>
      <c r="I912" s="15" t="n">
        <v>268</v>
      </c>
      <c r="J912" s="15" t="n">
        <v>0</v>
      </c>
    </row>
    <row r="913" customFormat="false" ht="15" hidden="false" customHeight="false" outlineLevel="0" collapsed="false">
      <c r="A913" s="10" t="s">
        <v>866</v>
      </c>
      <c r="B913" s="10" t="n">
        <v>15579</v>
      </c>
      <c r="C913" s="11" t="n">
        <v>43220</v>
      </c>
      <c r="D913" s="11" t="n">
        <v>43230</v>
      </c>
      <c r="E913" s="12" t="n">
        <v>60</v>
      </c>
      <c r="F913" s="13" t="n">
        <v>43280</v>
      </c>
      <c r="G913" s="11" t="n">
        <v>43301</v>
      </c>
      <c r="H913" s="17" t="n">
        <f aca="false">G913-F913</f>
        <v>21</v>
      </c>
      <c r="I913" s="15" t="n">
        <v>525.19</v>
      </c>
      <c r="J913" s="15" t="n">
        <v>0</v>
      </c>
    </row>
    <row r="914" customFormat="false" ht="15" hidden="false" customHeight="false" outlineLevel="0" collapsed="false">
      <c r="A914" s="10" t="s">
        <v>867</v>
      </c>
      <c r="B914" s="10" t="n">
        <v>15594</v>
      </c>
      <c r="C914" s="11" t="n">
        <v>43220</v>
      </c>
      <c r="D914" s="11" t="n">
        <v>43231</v>
      </c>
      <c r="E914" s="12" t="n">
        <v>60</v>
      </c>
      <c r="F914" s="13" t="n">
        <v>43280</v>
      </c>
      <c r="G914" s="11" t="n">
        <v>43301</v>
      </c>
      <c r="H914" s="14" t="n">
        <f aca="false">G914-F914</f>
        <v>21</v>
      </c>
      <c r="I914" s="15" t="n">
        <v>18048.18</v>
      </c>
      <c r="J914" s="15" t="n">
        <v>0</v>
      </c>
    </row>
    <row r="915" customFormat="false" ht="15" hidden="false" customHeight="false" outlineLevel="0" collapsed="false">
      <c r="A915" s="10" t="s">
        <v>868</v>
      </c>
      <c r="B915" s="10" t="n">
        <v>15595</v>
      </c>
      <c r="C915" s="11" t="n">
        <v>43251</v>
      </c>
      <c r="D915" s="11" t="n">
        <v>43262</v>
      </c>
      <c r="E915" s="12" t="n">
        <v>60</v>
      </c>
      <c r="F915" s="13" t="n">
        <v>43311</v>
      </c>
      <c r="G915" s="11" t="n">
        <v>43301</v>
      </c>
      <c r="H915" s="17" t="n">
        <f aca="false">G915-F915</f>
        <v>-10</v>
      </c>
      <c r="I915" s="15" t="n">
        <v>3245</v>
      </c>
      <c r="J915" s="15" t="n">
        <v>0</v>
      </c>
    </row>
    <row r="916" customFormat="false" ht="15" hidden="false" customHeight="false" outlineLevel="0" collapsed="false">
      <c r="A916" s="10" t="s">
        <v>869</v>
      </c>
      <c r="B916" s="10" t="n">
        <v>15596</v>
      </c>
      <c r="C916" s="11" t="n">
        <v>43251</v>
      </c>
      <c r="D916" s="11" t="n">
        <v>43262</v>
      </c>
      <c r="E916" s="12" t="n">
        <v>60</v>
      </c>
      <c r="F916" s="13" t="n">
        <v>43311</v>
      </c>
      <c r="G916" s="11" t="n">
        <v>43301</v>
      </c>
      <c r="H916" s="14" t="n">
        <f aca="false">G916-F916</f>
        <v>-10</v>
      </c>
      <c r="I916" s="15" t="n">
        <v>79.64</v>
      </c>
      <c r="J916" s="15" t="n">
        <v>0</v>
      </c>
    </row>
    <row r="917" customFormat="false" ht="15" hidden="false" customHeight="false" outlineLevel="0" collapsed="false">
      <c r="A917" s="10" t="s">
        <v>870</v>
      </c>
      <c r="B917" s="10" t="n">
        <v>15597</v>
      </c>
      <c r="C917" s="11" t="n">
        <v>43251</v>
      </c>
      <c r="D917" s="11" t="n">
        <v>43262</v>
      </c>
      <c r="E917" s="12" t="n">
        <v>60</v>
      </c>
      <c r="F917" s="13" t="n">
        <v>43311</v>
      </c>
      <c r="G917" s="11" t="n">
        <v>43301</v>
      </c>
      <c r="H917" s="17" t="n">
        <f aca="false">G917-F917</f>
        <v>-10</v>
      </c>
      <c r="I917" s="15" t="n">
        <v>2623.5</v>
      </c>
      <c r="J917" s="15" t="n">
        <v>0</v>
      </c>
    </row>
    <row r="918" customFormat="false" ht="15" hidden="false" customHeight="false" outlineLevel="0" collapsed="false">
      <c r="A918" s="10" t="s">
        <v>871</v>
      </c>
      <c r="B918" s="10" t="n">
        <v>15598</v>
      </c>
      <c r="C918" s="11" t="n">
        <v>43251</v>
      </c>
      <c r="D918" s="11" t="n">
        <v>43262</v>
      </c>
      <c r="E918" s="12" t="n">
        <v>60</v>
      </c>
      <c r="F918" s="13" t="n">
        <v>43311</v>
      </c>
      <c r="G918" s="11" t="n">
        <v>43301</v>
      </c>
      <c r="H918" s="17" t="n">
        <f aca="false">G918-F918</f>
        <v>-10</v>
      </c>
      <c r="I918" s="15" t="n">
        <v>890</v>
      </c>
      <c r="J918" s="15" t="n">
        <v>0</v>
      </c>
    </row>
    <row r="919" customFormat="false" ht="15" hidden="false" customHeight="false" outlineLevel="0" collapsed="false">
      <c r="A919" s="10" t="s">
        <v>872</v>
      </c>
      <c r="B919" s="10" t="n">
        <v>15599</v>
      </c>
      <c r="C919" s="11" t="n">
        <v>43251</v>
      </c>
      <c r="D919" s="11" t="n">
        <v>43262</v>
      </c>
      <c r="E919" s="12" t="n">
        <v>60</v>
      </c>
      <c r="F919" s="13" t="n">
        <v>43311</v>
      </c>
      <c r="G919" s="11" t="n">
        <v>43301</v>
      </c>
      <c r="H919" s="14" t="n">
        <f aca="false">G919-F919</f>
        <v>-10</v>
      </c>
      <c r="I919" s="15" t="n">
        <v>70.4</v>
      </c>
      <c r="J919" s="15" t="n">
        <v>0</v>
      </c>
    </row>
    <row r="920" customFormat="false" ht="15" hidden="false" customHeight="false" outlineLevel="0" collapsed="false">
      <c r="A920" s="10" t="s">
        <v>873</v>
      </c>
      <c r="B920" s="10" t="n">
        <v>15600</v>
      </c>
      <c r="C920" s="11" t="n">
        <v>43251</v>
      </c>
      <c r="D920" s="11" t="n">
        <v>43262</v>
      </c>
      <c r="E920" s="12" t="n">
        <v>60</v>
      </c>
      <c r="F920" s="13" t="n">
        <v>43311</v>
      </c>
      <c r="G920" s="11" t="n">
        <v>43301</v>
      </c>
      <c r="H920" s="17" t="n">
        <f aca="false">G920-F920</f>
        <v>-10</v>
      </c>
      <c r="I920" s="15" t="n">
        <v>773.97</v>
      </c>
      <c r="J920" s="15" t="n">
        <v>0</v>
      </c>
    </row>
    <row r="921" customFormat="false" ht="15" hidden="false" customHeight="false" outlineLevel="0" collapsed="false">
      <c r="A921" s="10" t="s">
        <v>874</v>
      </c>
      <c r="B921" s="10" t="n">
        <v>15601</v>
      </c>
      <c r="C921" s="11" t="n">
        <v>43251</v>
      </c>
      <c r="D921" s="11" t="n">
        <v>43262</v>
      </c>
      <c r="E921" s="12" t="n">
        <v>60</v>
      </c>
      <c r="F921" s="13" t="n">
        <v>43311</v>
      </c>
      <c r="G921" s="11" t="n">
        <v>43301</v>
      </c>
      <c r="H921" s="14" t="n">
        <f aca="false">G921-F921</f>
        <v>-10</v>
      </c>
      <c r="I921" s="15" t="n">
        <v>2940</v>
      </c>
      <c r="J921" s="15" t="n">
        <v>0</v>
      </c>
    </row>
    <row r="922" customFormat="false" ht="15" hidden="false" customHeight="false" outlineLevel="0" collapsed="false">
      <c r="A922" s="10" t="s">
        <v>875</v>
      </c>
      <c r="B922" s="10" t="n">
        <v>15602</v>
      </c>
      <c r="C922" s="11" t="n">
        <v>43251</v>
      </c>
      <c r="D922" s="11" t="n">
        <v>43262</v>
      </c>
      <c r="E922" s="12" t="n">
        <v>60</v>
      </c>
      <c r="F922" s="13" t="n">
        <v>43311</v>
      </c>
      <c r="G922" s="11" t="n">
        <v>43301</v>
      </c>
      <c r="H922" s="17" t="n">
        <f aca="false">G922-F922</f>
        <v>-10</v>
      </c>
      <c r="I922" s="15" t="n">
        <v>62.86</v>
      </c>
      <c r="J922" s="15" t="n">
        <v>0</v>
      </c>
    </row>
    <row r="923" customFormat="false" ht="15" hidden="false" customHeight="false" outlineLevel="0" collapsed="false">
      <c r="A923" s="10" t="s">
        <v>876</v>
      </c>
      <c r="B923" s="10" t="n">
        <v>18208</v>
      </c>
      <c r="C923" s="11" t="n">
        <v>43251</v>
      </c>
      <c r="D923" s="11" t="n">
        <v>43262</v>
      </c>
      <c r="E923" s="12" t="n">
        <v>60</v>
      </c>
      <c r="F923" s="13" t="n">
        <v>43311</v>
      </c>
      <c r="G923" s="11" t="n">
        <v>43341</v>
      </c>
      <c r="H923" s="17" t="n">
        <f aca="false">G923-F923</f>
        <v>30</v>
      </c>
      <c r="I923" s="15" t="n">
        <v>13.44</v>
      </c>
      <c r="J923" s="15" t="n">
        <v>0</v>
      </c>
    </row>
    <row r="924" customFormat="false" ht="15" hidden="false" customHeight="false" outlineLevel="0" collapsed="false">
      <c r="A924" s="10" t="s">
        <v>877</v>
      </c>
      <c r="B924" s="10" t="n">
        <v>15603</v>
      </c>
      <c r="C924" s="11" t="n">
        <v>43251</v>
      </c>
      <c r="D924" s="11" t="n">
        <v>43262</v>
      </c>
      <c r="E924" s="12" t="n">
        <v>60</v>
      </c>
      <c r="F924" s="13" t="n">
        <v>43311</v>
      </c>
      <c r="G924" s="11" t="n">
        <v>43301</v>
      </c>
      <c r="H924" s="14" t="n">
        <f aca="false">G924-F924</f>
        <v>-10</v>
      </c>
      <c r="I924" s="15" t="n">
        <v>931.2</v>
      </c>
      <c r="J924" s="15" t="n">
        <v>0</v>
      </c>
    </row>
    <row r="925" customFormat="false" ht="15" hidden="false" customHeight="false" outlineLevel="0" collapsed="false">
      <c r="A925" s="10" t="s">
        <v>878</v>
      </c>
      <c r="B925" s="10" t="n">
        <v>15604</v>
      </c>
      <c r="C925" s="11" t="n">
        <v>43251</v>
      </c>
      <c r="D925" s="11" t="n">
        <v>43262</v>
      </c>
      <c r="E925" s="12" t="n">
        <v>60</v>
      </c>
      <c r="F925" s="13" t="n">
        <v>43311</v>
      </c>
      <c r="G925" s="11" t="n">
        <v>43301</v>
      </c>
      <c r="H925" s="17" t="n">
        <f aca="false">G925-F925</f>
        <v>-10</v>
      </c>
      <c r="I925" s="15" t="n">
        <v>180.88</v>
      </c>
      <c r="J925" s="15" t="n">
        <v>0</v>
      </c>
    </row>
    <row r="926" customFormat="false" ht="15" hidden="false" customHeight="false" outlineLevel="0" collapsed="false">
      <c r="A926" s="10" t="s">
        <v>879</v>
      </c>
      <c r="B926" s="10" t="n">
        <v>15605</v>
      </c>
      <c r="C926" s="11" t="n">
        <v>43251</v>
      </c>
      <c r="D926" s="11" t="n">
        <v>43262</v>
      </c>
      <c r="E926" s="12" t="n">
        <v>60</v>
      </c>
      <c r="F926" s="13" t="n">
        <v>43311</v>
      </c>
      <c r="G926" s="11" t="n">
        <v>43301</v>
      </c>
      <c r="H926" s="14" t="n">
        <f aca="false">G926-F926</f>
        <v>-10</v>
      </c>
      <c r="I926" s="15" t="n">
        <v>163.54</v>
      </c>
      <c r="J926" s="15" t="n">
        <v>0</v>
      </c>
    </row>
    <row r="927" customFormat="false" ht="15" hidden="false" customHeight="false" outlineLevel="0" collapsed="false">
      <c r="A927" s="10" t="s">
        <v>880</v>
      </c>
      <c r="B927" s="10" t="n">
        <v>15606</v>
      </c>
      <c r="C927" s="11" t="n">
        <v>43251</v>
      </c>
      <c r="D927" s="11" t="n">
        <v>43262</v>
      </c>
      <c r="E927" s="12" t="n">
        <v>60</v>
      </c>
      <c r="F927" s="13" t="n">
        <v>43311</v>
      </c>
      <c r="G927" s="11" t="n">
        <v>43301</v>
      </c>
      <c r="H927" s="17" t="n">
        <f aca="false">G927-F927</f>
        <v>-10</v>
      </c>
      <c r="I927" s="15" t="n">
        <v>19.5</v>
      </c>
      <c r="J927" s="15" t="n">
        <v>0</v>
      </c>
    </row>
    <row r="928" customFormat="false" ht="15" hidden="false" customHeight="false" outlineLevel="0" collapsed="false">
      <c r="A928" s="10" t="s">
        <v>881</v>
      </c>
      <c r="B928" s="10" t="n">
        <v>15607</v>
      </c>
      <c r="C928" s="11" t="n">
        <v>43251</v>
      </c>
      <c r="D928" s="11" t="n">
        <v>43262</v>
      </c>
      <c r="E928" s="12" t="n">
        <v>60</v>
      </c>
      <c r="F928" s="13" t="n">
        <v>43311</v>
      </c>
      <c r="G928" s="11" t="n">
        <v>43301</v>
      </c>
      <c r="H928" s="17" t="n">
        <f aca="false">G928-F928</f>
        <v>-10</v>
      </c>
      <c r="I928" s="15" t="n">
        <v>176.7</v>
      </c>
      <c r="J928" s="15" t="n">
        <v>0</v>
      </c>
    </row>
    <row r="929" customFormat="false" ht="15" hidden="false" customHeight="false" outlineLevel="0" collapsed="false">
      <c r="A929" s="10" t="s">
        <v>882</v>
      </c>
      <c r="B929" s="10" t="n">
        <v>15608</v>
      </c>
      <c r="C929" s="11" t="n">
        <v>43251</v>
      </c>
      <c r="D929" s="11" t="n">
        <v>43262</v>
      </c>
      <c r="E929" s="12" t="n">
        <v>60</v>
      </c>
      <c r="F929" s="13" t="n">
        <v>43311</v>
      </c>
      <c r="G929" s="11" t="n">
        <v>43301</v>
      </c>
      <c r="H929" s="14" t="n">
        <f aca="false">G929-F929</f>
        <v>-10</v>
      </c>
      <c r="I929" s="15" t="n">
        <v>24.35</v>
      </c>
      <c r="J929" s="15" t="n">
        <v>0</v>
      </c>
    </row>
    <row r="930" customFormat="false" ht="15" hidden="false" customHeight="false" outlineLevel="0" collapsed="false">
      <c r="A930" s="10" t="s">
        <v>883</v>
      </c>
      <c r="B930" s="10" t="n">
        <v>15609</v>
      </c>
      <c r="C930" s="11" t="n">
        <v>43251</v>
      </c>
      <c r="D930" s="11" t="n">
        <v>43262</v>
      </c>
      <c r="E930" s="12" t="n">
        <v>60</v>
      </c>
      <c r="F930" s="13" t="n">
        <v>43311</v>
      </c>
      <c r="G930" s="11" t="n">
        <v>43301</v>
      </c>
      <c r="H930" s="17" t="n">
        <f aca="false">G930-F930</f>
        <v>-10</v>
      </c>
      <c r="I930" s="15" t="n">
        <v>1300.32</v>
      </c>
      <c r="J930" s="15" t="n">
        <v>0</v>
      </c>
    </row>
    <row r="931" customFormat="false" ht="15" hidden="false" customHeight="false" outlineLevel="0" collapsed="false">
      <c r="A931" s="10" t="s">
        <v>884</v>
      </c>
      <c r="B931" s="10" t="n">
        <v>15610</v>
      </c>
      <c r="C931" s="11" t="n">
        <v>43251</v>
      </c>
      <c r="D931" s="11" t="n">
        <v>43262</v>
      </c>
      <c r="E931" s="12" t="n">
        <v>60</v>
      </c>
      <c r="F931" s="13" t="n">
        <v>43311</v>
      </c>
      <c r="G931" s="11" t="n">
        <v>43301</v>
      </c>
      <c r="H931" s="14" t="n">
        <f aca="false">G931-F931</f>
        <v>-10</v>
      </c>
      <c r="I931" s="15" t="n">
        <v>1483.6</v>
      </c>
      <c r="J931" s="15" t="n">
        <v>0</v>
      </c>
    </row>
    <row r="932" customFormat="false" ht="15" hidden="false" customHeight="false" outlineLevel="0" collapsed="false">
      <c r="A932" s="10" t="s">
        <v>885</v>
      </c>
      <c r="B932" s="10" t="n">
        <v>15611</v>
      </c>
      <c r="C932" s="11" t="n">
        <v>43251</v>
      </c>
      <c r="D932" s="11" t="n">
        <v>43262</v>
      </c>
      <c r="E932" s="12" t="n">
        <v>60</v>
      </c>
      <c r="F932" s="13" t="n">
        <v>43311</v>
      </c>
      <c r="G932" s="11" t="n">
        <v>43301</v>
      </c>
      <c r="H932" s="17" t="n">
        <f aca="false">G932-F932</f>
        <v>-10</v>
      </c>
      <c r="I932" s="15" t="n">
        <v>1960</v>
      </c>
      <c r="J932" s="15" t="n">
        <v>0</v>
      </c>
    </row>
    <row r="933" customFormat="false" ht="15" hidden="false" customHeight="false" outlineLevel="0" collapsed="false">
      <c r="A933" s="10" t="s">
        <v>886</v>
      </c>
      <c r="B933" s="10" t="n">
        <v>18209</v>
      </c>
      <c r="C933" s="11" t="n">
        <v>43251</v>
      </c>
      <c r="D933" s="11" t="n">
        <v>43262</v>
      </c>
      <c r="E933" s="12" t="n">
        <v>60</v>
      </c>
      <c r="F933" s="13" t="n">
        <v>43311</v>
      </c>
      <c r="G933" s="11" t="n">
        <v>43341</v>
      </c>
      <c r="H933" s="17" t="n">
        <f aca="false">G933-F933</f>
        <v>30</v>
      </c>
      <c r="I933" s="15" t="n">
        <v>60.48</v>
      </c>
      <c r="J933" s="15" t="n">
        <v>0</v>
      </c>
    </row>
    <row r="934" customFormat="false" ht="15" hidden="false" customHeight="false" outlineLevel="0" collapsed="false">
      <c r="A934" s="10" t="s">
        <v>887</v>
      </c>
      <c r="B934" s="10" t="n">
        <v>18210</v>
      </c>
      <c r="C934" s="11" t="n">
        <v>43251</v>
      </c>
      <c r="D934" s="11" t="n">
        <v>43262</v>
      </c>
      <c r="E934" s="12" t="n">
        <v>60</v>
      </c>
      <c r="F934" s="13" t="n">
        <v>43311</v>
      </c>
      <c r="G934" s="11" t="n">
        <v>43341</v>
      </c>
      <c r="H934" s="14" t="n">
        <f aca="false">G934-F934</f>
        <v>30</v>
      </c>
      <c r="I934" s="15" t="n">
        <v>1979.6</v>
      </c>
      <c r="J934" s="15" t="n">
        <v>0</v>
      </c>
    </row>
    <row r="935" customFormat="false" ht="15" hidden="false" customHeight="false" outlineLevel="0" collapsed="false">
      <c r="A935" s="10" t="s">
        <v>888</v>
      </c>
      <c r="B935" s="10" t="n">
        <v>15612</v>
      </c>
      <c r="C935" s="11" t="n">
        <v>43251</v>
      </c>
      <c r="D935" s="11" t="n">
        <v>43262</v>
      </c>
      <c r="E935" s="12" t="n">
        <v>60</v>
      </c>
      <c r="F935" s="13" t="n">
        <v>43311</v>
      </c>
      <c r="G935" s="11" t="n">
        <v>43301</v>
      </c>
      <c r="H935" s="17" t="n">
        <f aca="false">G935-F935</f>
        <v>-10</v>
      </c>
      <c r="I935" s="15" t="n">
        <v>216</v>
      </c>
      <c r="J935" s="15" t="n">
        <v>0</v>
      </c>
    </row>
    <row r="936" customFormat="false" ht="15" hidden="false" customHeight="false" outlineLevel="0" collapsed="false">
      <c r="A936" s="10" t="s">
        <v>889</v>
      </c>
      <c r="B936" s="10" t="n">
        <v>15637</v>
      </c>
      <c r="C936" s="11" t="n">
        <v>43251</v>
      </c>
      <c r="D936" s="11" t="n">
        <v>43262</v>
      </c>
      <c r="E936" s="12" t="n">
        <v>60</v>
      </c>
      <c r="F936" s="13" t="n">
        <v>43311</v>
      </c>
      <c r="G936" s="11" t="n">
        <v>43301</v>
      </c>
      <c r="H936" s="14" t="n">
        <f aca="false">G936-F936</f>
        <v>-10</v>
      </c>
      <c r="I936" s="15" t="n">
        <v>210</v>
      </c>
      <c r="J936" s="15" t="n">
        <v>0</v>
      </c>
    </row>
    <row r="937" customFormat="false" ht="15" hidden="false" customHeight="false" outlineLevel="0" collapsed="false">
      <c r="A937" s="10" t="s">
        <v>890</v>
      </c>
      <c r="B937" s="10" t="n">
        <v>15638</v>
      </c>
      <c r="C937" s="11" t="n">
        <v>43251</v>
      </c>
      <c r="D937" s="11" t="n">
        <v>43262</v>
      </c>
      <c r="E937" s="12" t="n">
        <v>60</v>
      </c>
      <c r="F937" s="13" t="n">
        <v>43311</v>
      </c>
      <c r="G937" s="11" t="n">
        <v>43301</v>
      </c>
      <c r="H937" s="17" t="n">
        <f aca="false">G937-F937</f>
        <v>-10</v>
      </c>
      <c r="I937" s="15" t="n">
        <v>1122.7</v>
      </c>
      <c r="J937" s="15" t="n">
        <v>0</v>
      </c>
    </row>
    <row r="938" customFormat="false" ht="15" hidden="false" customHeight="false" outlineLevel="0" collapsed="false">
      <c r="A938" s="10" t="s">
        <v>891</v>
      </c>
      <c r="B938" s="10" t="n">
        <v>15639</v>
      </c>
      <c r="C938" s="11" t="n">
        <v>43251</v>
      </c>
      <c r="D938" s="11" t="n">
        <v>43262</v>
      </c>
      <c r="E938" s="12" t="n">
        <v>60</v>
      </c>
      <c r="F938" s="13" t="n">
        <v>43311</v>
      </c>
      <c r="G938" s="11" t="n">
        <v>43301</v>
      </c>
      <c r="H938" s="17" t="n">
        <f aca="false">G938-F938</f>
        <v>-10</v>
      </c>
      <c r="I938" s="15" t="n">
        <v>142.5</v>
      </c>
      <c r="J938" s="15" t="n">
        <v>0</v>
      </c>
    </row>
    <row r="939" customFormat="false" ht="15" hidden="false" customHeight="false" outlineLevel="0" collapsed="false">
      <c r="A939" s="10" t="s">
        <v>892</v>
      </c>
      <c r="B939" s="10" t="n">
        <v>18211</v>
      </c>
      <c r="C939" s="11" t="n">
        <v>43251</v>
      </c>
      <c r="D939" s="11" t="n">
        <v>43262</v>
      </c>
      <c r="E939" s="12" t="n">
        <v>60</v>
      </c>
      <c r="F939" s="13" t="n">
        <v>43311</v>
      </c>
      <c r="G939" s="11" t="n">
        <v>43341</v>
      </c>
      <c r="H939" s="14" t="n">
        <f aca="false">G939-F939</f>
        <v>30</v>
      </c>
      <c r="I939" s="15" t="n">
        <v>59.54</v>
      </c>
      <c r="J939" s="15" t="n">
        <v>0</v>
      </c>
    </row>
    <row r="940" customFormat="false" ht="15" hidden="false" customHeight="false" outlineLevel="0" collapsed="false">
      <c r="A940" s="10" t="s">
        <v>893</v>
      </c>
      <c r="B940" s="10" t="n">
        <v>15640</v>
      </c>
      <c r="C940" s="11" t="n">
        <v>43251</v>
      </c>
      <c r="D940" s="11" t="n">
        <v>43262</v>
      </c>
      <c r="E940" s="12" t="n">
        <v>60</v>
      </c>
      <c r="F940" s="13" t="n">
        <v>43311</v>
      </c>
      <c r="G940" s="11" t="n">
        <v>43301</v>
      </c>
      <c r="H940" s="17" t="n">
        <f aca="false">G940-F940</f>
        <v>-10</v>
      </c>
      <c r="I940" s="15" t="n">
        <v>246.23</v>
      </c>
      <c r="J940" s="15" t="n">
        <v>0</v>
      </c>
    </row>
    <row r="941" customFormat="false" ht="15" hidden="false" customHeight="false" outlineLevel="0" collapsed="false">
      <c r="A941" s="10" t="s">
        <v>894</v>
      </c>
      <c r="B941" s="10" t="n">
        <v>15641</v>
      </c>
      <c r="C941" s="11" t="n">
        <v>43251</v>
      </c>
      <c r="D941" s="11" t="n">
        <v>43262</v>
      </c>
      <c r="E941" s="12" t="n">
        <v>60</v>
      </c>
      <c r="F941" s="13" t="n">
        <v>43311</v>
      </c>
      <c r="G941" s="11" t="n">
        <v>43301</v>
      </c>
      <c r="H941" s="14" t="n">
        <f aca="false">G941-F941</f>
        <v>-10</v>
      </c>
      <c r="I941" s="15" t="n">
        <v>677.4</v>
      </c>
      <c r="J941" s="15" t="n">
        <v>0</v>
      </c>
    </row>
    <row r="942" customFormat="false" ht="15" hidden="false" customHeight="false" outlineLevel="0" collapsed="false">
      <c r="A942" s="10" t="s">
        <v>895</v>
      </c>
      <c r="B942" s="10" t="n">
        <v>15642</v>
      </c>
      <c r="C942" s="11" t="n">
        <v>43251</v>
      </c>
      <c r="D942" s="11" t="n">
        <v>43262</v>
      </c>
      <c r="E942" s="12" t="n">
        <v>60</v>
      </c>
      <c r="F942" s="13" t="n">
        <v>43311</v>
      </c>
      <c r="G942" s="11" t="n">
        <v>43301</v>
      </c>
      <c r="H942" s="17" t="n">
        <f aca="false">G942-F942</f>
        <v>-10</v>
      </c>
      <c r="I942" s="15" t="n">
        <v>279.25</v>
      </c>
      <c r="J942" s="15" t="n">
        <v>0</v>
      </c>
    </row>
    <row r="943" customFormat="false" ht="15" hidden="false" customHeight="false" outlineLevel="0" collapsed="false">
      <c r="A943" s="10" t="s">
        <v>896</v>
      </c>
      <c r="B943" s="10" t="n">
        <v>15643</v>
      </c>
      <c r="C943" s="11" t="n">
        <v>43251</v>
      </c>
      <c r="D943" s="11" t="n">
        <v>43262</v>
      </c>
      <c r="E943" s="12" t="n">
        <v>60</v>
      </c>
      <c r="F943" s="13" t="n">
        <v>43311</v>
      </c>
      <c r="G943" s="11" t="n">
        <v>43301</v>
      </c>
      <c r="H943" s="17" t="n">
        <f aca="false">G943-F943</f>
        <v>-10</v>
      </c>
      <c r="I943" s="15" t="n">
        <v>211.17</v>
      </c>
      <c r="J943" s="15" t="n">
        <v>0</v>
      </c>
    </row>
    <row r="944" customFormat="false" ht="15" hidden="false" customHeight="false" outlineLevel="0" collapsed="false">
      <c r="A944" s="10" t="s">
        <v>897</v>
      </c>
      <c r="B944" s="10" t="n">
        <v>15644</v>
      </c>
      <c r="C944" s="11" t="n">
        <v>43251</v>
      </c>
      <c r="D944" s="11" t="n">
        <v>43262</v>
      </c>
      <c r="E944" s="12" t="n">
        <v>60</v>
      </c>
      <c r="F944" s="13" t="n">
        <v>43311</v>
      </c>
      <c r="G944" s="11" t="n">
        <v>43301</v>
      </c>
      <c r="H944" s="14" t="n">
        <f aca="false">G944-F944</f>
        <v>-10</v>
      </c>
      <c r="I944" s="15" t="n">
        <v>342.5</v>
      </c>
      <c r="J944" s="15" t="n">
        <v>0</v>
      </c>
    </row>
    <row r="945" customFormat="false" ht="15" hidden="false" customHeight="false" outlineLevel="0" collapsed="false">
      <c r="A945" s="10" t="s">
        <v>898</v>
      </c>
      <c r="B945" s="10" t="n">
        <v>18212</v>
      </c>
      <c r="C945" s="11" t="n">
        <v>43251</v>
      </c>
      <c r="D945" s="11" t="n">
        <v>43262</v>
      </c>
      <c r="E945" s="12" t="n">
        <v>60</v>
      </c>
      <c r="F945" s="13" t="n">
        <v>43311</v>
      </c>
      <c r="G945" s="11" t="n">
        <v>43341</v>
      </c>
      <c r="H945" s="17" t="n">
        <f aca="false">G945-F945</f>
        <v>30</v>
      </c>
      <c r="I945" s="15" t="n">
        <v>450</v>
      </c>
      <c r="J945" s="15" t="n">
        <v>0</v>
      </c>
    </row>
    <row r="946" customFormat="false" ht="15" hidden="false" customHeight="false" outlineLevel="0" collapsed="false">
      <c r="A946" s="10" t="s">
        <v>899</v>
      </c>
      <c r="B946" s="10" t="n">
        <v>18213</v>
      </c>
      <c r="C946" s="11" t="n">
        <v>43251</v>
      </c>
      <c r="D946" s="11" t="n">
        <v>43262</v>
      </c>
      <c r="E946" s="12" t="n">
        <v>60</v>
      </c>
      <c r="F946" s="13" t="n">
        <v>43311</v>
      </c>
      <c r="G946" s="11" t="n">
        <v>43341</v>
      </c>
      <c r="H946" s="14" t="n">
        <f aca="false">G946-F946</f>
        <v>30</v>
      </c>
      <c r="I946" s="15" t="n">
        <v>584.98</v>
      </c>
      <c r="J946" s="15" t="n">
        <v>0</v>
      </c>
    </row>
    <row r="947" customFormat="false" ht="15" hidden="false" customHeight="false" outlineLevel="0" collapsed="false">
      <c r="A947" s="10" t="s">
        <v>900</v>
      </c>
      <c r="B947" s="10" t="n">
        <v>15645</v>
      </c>
      <c r="C947" s="11" t="n">
        <v>43251</v>
      </c>
      <c r="D947" s="11" t="n">
        <v>43262</v>
      </c>
      <c r="E947" s="12" t="n">
        <v>60</v>
      </c>
      <c r="F947" s="13" t="n">
        <v>43311</v>
      </c>
      <c r="G947" s="11" t="n">
        <v>43301</v>
      </c>
      <c r="H947" s="17" t="n">
        <f aca="false">G947-F947</f>
        <v>-10</v>
      </c>
      <c r="I947" s="15" t="n">
        <v>2254.34</v>
      </c>
      <c r="J947" s="15" t="n">
        <v>0</v>
      </c>
    </row>
    <row r="948" customFormat="false" ht="15" hidden="false" customHeight="false" outlineLevel="0" collapsed="false">
      <c r="A948" s="10" t="s">
        <v>901</v>
      </c>
      <c r="B948" s="10" t="n">
        <v>15646</v>
      </c>
      <c r="C948" s="11" t="n">
        <v>43251</v>
      </c>
      <c r="D948" s="11" t="n">
        <v>43262</v>
      </c>
      <c r="E948" s="12" t="n">
        <v>60</v>
      </c>
      <c r="F948" s="13" t="n">
        <v>43311</v>
      </c>
      <c r="G948" s="11" t="n">
        <v>43301</v>
      </c>
      <c r="H948" s="17" t="n">
        <f aca="false">G948-F948</f>
        <v>-10</v>
      </c>
      <c r="I948" s="15" t="n">
        <v>8400</v>
      </c>
      <c r="J948" s="15" t="n">
        <v>0</v>
      </c>
    </row>
    <row r="949" customFormat="false" ht="15" hidden="false" customHeight="false" outlineLevel="0" collapsed="false">
      <c r="A949" s="10" t="s">
        <v>902</v>
      </c>
      <c r="B949" s="10" t="n">
        <v>15647</v>
      </c>
      <c r="C949" s="11" t="n">
        <v>43251</v>
      </c>
      <c r="D949" s="11" t="n">
        <v>43262</v>
      </c>
      <c r="E949" s="12" t="n">
        <v>60</v>
      </c>
      <c r="F949" s="13" t="n">
        <v>43311</v>
      </c>
      <c r="G949" s="11" t="n">
        <v>43301</v>
      </c>
      <c r="H949" s="14" t="n">
        <f aca="false">G949-F949</f>
        <v>-10</v>
      </c>
      <c r="I949" s="15" t="n">
        <v>118</v>
      </c>
      <c r="J949" s="15" t="n">
        <v>0</v>
      </c>
    </row>
    <row r="950" customFormat="false" ht="15" hidden="false" customHeight="false" outlineLevel="0" collapsed="false">
      <c r="A950" s="10" t="s">
        <v>903</v>
      </c>
      <c r="B950" s="10" t="n">
        <v>15648</v>
      </c>
      <c r="C950" s="11" t="n">
        <v>43251</v>
      </c>
      <c r="D950" s="11" t="n">
        <v>43262</v>
      </c>
      <c r="E950" s="12" t="n">
        <v>60</v>
      </c>
      <c r="F950" s="13" t="n">
        <v>43311</v>
      </c>
      <c r="G950" s="11" t="n">
        <v>43301</v>
      </c>
      <c r="H950" s="17" t="n">
        <f aca="false">G950-F950</f>
        <v>-10</v>
      </c>
      <c r="I950" s="15" t="n">
        <v>71.5</v>
      </c>
      <c r="J950" s="15" t="n">
        <v>0</v>
      </c>
    </row>
    <row r="951" customFormat="false" ht="15" hidden="false" customHeight="false" outlineLevel="0" collapsed="false">
      <c r="A951" s="10" t="s">
        <v>904</v>
      </c>
      <c r="B951" s="10" t="n">
        <v>15649</v>
      </c>
      <c r="C951" s="11" t="n">
        <v>43251</v>
      </c>
      <c r="D951" s="11" t="n">
        <v>43262</v>
      </c>
      <c r="E951" s="12" t="n">
        <v>60</v>
      </c>
      <c r="F951" s="13" t="n">
        <v>43311</v>
      </c>
      <c r="G951" s="11" t="n">
        <v>43301</v>
      </c>
      <c r="H951" s="14" t="n">
        <f aca="false">G951-F951</f>
        <v>-10</v>
      </c>
      <c r="I951" s="15" t="n">
        <v>43.5</v>
      </c>
      <c r="J951" s="15" t="n">
        <v>0</v>
      </c>
    </row>
    <row r="952" customFormat="false" ht="15" hidden="false" customHeight="false" outlineLevel="0" collapsed="false">
      <c r="A952" s="10" t="s">
        <v>905</v>
      </c>
      <c r="B952" s="10" t="n">
        <v>15650</v>
      </c>
      <c r="C952" s="11" t="n">
        <v>43251</v>
      </c>
      <c r="D952" s="11" t="n">
        <v>43262</v>
      </c>
      <c r="E952" s="12" t="n">
        <v>60</v>
      </c>
      <c r="F952" s="13" t="n">
        <v>43311</v>
      </c>
      <c r="G952" s="11" t="n">
        <v>43301</v>
      </c>
      <c r="H952" s="17" t="n">
        <f aca="false">G952-F952</f>
        <v>-10</v>
      </c>
      <c r="I952" s="15" t="n">
        <v>143</v>
      </c>
      <c r="J952" s="15" t="n">
        <v>0</v>
      </c>
    </row>
    <row r="953" customFormat="false" ht="15" hidden="false" customHeight="false" outlineLevel="0" collapsed="false">
      <c r="A953" s="10" t="s">
        <v>906</v>
      </c>
      <c r="B953" s="10" t="n">
        <v>15651</v>
      </c>
      <c r="C953" s="11" t="n">
        <v>43251</v>
      </c>
      <c r="D953" s="11" t="n">
        <v>43262</v>
      </c>
      <c r="E953" s="12" t="n">
        <v>60</v>
      </c>
      <c r="F953" s="13" t="n">
        <v>43311</v>
      </c>
      <c r="G953" s="11" t="n">
        <v>43301</v>
      </c>
      <c r="H953" s="17" t="n">
        <f aca="false">G953-F953</f>
        <v>-10</v>
      </c>
      <c r="I953" s="15" t="n">
        <v>147</v>
      </c>
      <c r="J953" s="15" t="n">
        <v>0</v>
      </c>
    </row>
    <row r="954" customFormat="false" ht="15" hidden="false" customHeight="false" outlineLevel="0" collapsed="false">
      <c r="A954" s="10" t="s">
        <v>907</v>
      </c>
      <c r="B954" s="10" t="n">
        <v>15652</v>
      </c>
      <c r="C954" s="11" t="n">
        <v>43251</v>
      </c>
      <c r="D954" s="11" t="n">
        <v>43262</v>
      </c>
      <c r="E954" s="12" t="n">
        <v>60</v>
      </c>
      <c r="F954" s="13" t="n">
        <v>43311</v>
      </c>
      <c r="G954" s="11" t="n">
        <v>43301</v>
      </c>
      <c r="H954" s="14" t="n">
        <f aca="false">G954-F954</f>
        <v>-10</v>
      </c>
      <c r="I954" s="15" t="n">
        <v>249.5</v>
      </c>
      <c r="J954" s="15" t="n">
        <v>0</v>
      </c>
    </row>
    <row r="955" customFormat="false" ht="15" hidden="false" customHeight="false" outlineLevel="0" collapsed="false">
      <c r="A955" s="10" t="s">
        <v>908</v>
      </c>
      <c r="B955" s="10" t="n">
        <v>15653</v>
      </c>
      <c r="C955" s="11" t="n">
        <v>43251</v>
      </c>
      <c r="D955" s="11" t="n">
        <v>43262</v>
      </c>
      <c r="E955" s="12" t="n">
        <v>60</v>
      </c>
      <c r="F955" s="13" t="n">
        <v>43311</v>
      </c>
      <c r="G955" s="11" t="n">
        <v>43301</v>
      </c>
      <c r="H955" s="17" t="n">
        <f aca="false">G955-F955</f>
        <v>-10</v>
      </c>
      <c r="I955" s="15" t="n">
        <v>7742.5</v>
      </c>
      <c r="J955" s="15" t="n">
        <v>0</v>
      </c>
    </row>
    <row r="956" customFormat="false" ht="15" hidden="false" customHeight="false" outlineLevel="0" collapsed="false">
      <c r="A956" s="10" t="s">
        <v>909</v>
      </c>
      <c r="B956" s="10" t="n">
        <v>15654</v>
      </c>
      <c r="C956" s="11" t="n">
        <v>43251</v>
      </c>
      <c r="D956" s="11" t="n">
        <v>43262</v>
      </c>
      <c r="E956" s="12" t="n">
        <v>60</v>
      </c>
      <c r="F956" s="13" t="n">
        <v>43311</v>
      </c>
      <c r="G956" s="11" t="n">
        <v>43301</v>
      </c>
      <c r="H956" s="14" t="n">
        <f aca="false">G956-F956</f>
        <v>-10</v>
      </c>
      <c r="I956" s="15" t="n">
        <v>198</v>
      </c>
      <c r="J956" s="15" t="n">
        <v>0</v>
      </c>
    </row>
    <row r="957" customFormat="false" ht="15" hidden="false" customHeight="false" outlineLevel="0" collapsed="false">
      <c r="A957" s="10" t="s">
        <v>910</v>
      </c>
      <c r="B957" s="10" t="n">
        <v>15655</v>
      </c>
      <c r="C957" s="11" t="n">
        <v>43251</v>
      </c>
      <c r="D957" s="11" t="n">
        <v>43262</v>
      </c>
      <c r="E957" s="12" t="n">
        <v>60</v>
      </c>
      <c r="F957" s="13" t="n">
        <v>43311</v>
      </c>
      <c r="G957" s="11" t="n">
        <v>43301</v>
      </c>
      <c r="H957" s="17" t="n">
        <f aca="false">G957-F957</f>
        <v>-10</v>
      </c>
      <c r="I957" s="15" t="n">
        <v>105</v>
      </c>
      <c r="J957" s="15" t="n">
        <v>0</v>
      </c>
    </row>
    <row r="958" customFormat="false" ht="15" hidden="false" customHeight="false" outlineLevel="0" collapsed="false">
      <c r="A958" s="10" t="s">
        <v>911</v>
      </c>
      <c r="B958" s="10" t="n">
        <v>15656</v>
      </c>
      <c r="C958" s="11" t="n">
        <v>43251</v>
      </c>
      <c r="D958" s="11" t="n">
        <v>43262</v>
      </c>
      <c r="E958" s="12" t="n">
        <v>60</v>
      </c>
      <c r="F958" s="13" t="n">
        <v>43311</v>
      </c>
      <c r="G958" s="11" t="n">
        <v>43301</v>
      </c>
      <c r="H958" s="17" t="n">
        <f aca="false">G958-F958</f>
        <v>-10</v>
      </c>
      <c r="I958" s="15" t="n">
        <v>72</v>
      </c>
      <c r="J958" s="15" t="n">
        <v>0</v>
      </c>
    </row>
    <row r="959" customFormat="false" ht="15" hidden="false" customHeight="false" outlineLevel="0" collapsed="false">
      <c r="A959" s="10" t="s">
        <v>912</v>
      </c>
      <c r="B959" s="10" t="n">
        <v>18214</v>
      </c>
      <c r="C959" s="11" t="n">
        <v>43251</v>
      </c>
      <c r="D959" s="11" t="n">
        <v>43262</v>
      </c>
      <c r="E959" s="12" t="n">
        <v>60</v>
      </c>
      <c r="F959" s="13" t="n">
        <v>43311</v>
      </c>
      <c r="G959" s="11" t="n">
        <v>43341</v>
      </c>
      <c r="H959" s="14" t="n">
        <f aca="false">G959-F959</f>
        <v>30</v>
      </c>
      <c r="I959" s="15" t="n">
        <v>28</v>
      </c>
      <c r="J959" s="15" t="n">
        <v>0</v>
      </c>
    </row>
    <row r="960" customFormat="false" ht="15" hidden="false" customHeight="false" outlineLevel="0" collapsed="false">
      <c r="A960" s="10" t="s">
        <v>913</v>
      </c>
      <c r="B960" s="10" t="n">
        <v>15657</v>
      </c>
      <c r="C960" s="11" t="n">
        <v>43251</v>
      </c>
      <c r="D960" s="11" t="n">
        <v>43262</v>
      </c>
      <c r="E960" s="12" t="n">
        <v>60</v>
      </c>
      <c r="F960" s="13" t="n">
        <v>43311</v>
      </c>
      <c r="G960" s="11" t="n">
        <v>43301</v>
      </c>
      <c r="H960" s="17" t="n">
        <f aca="false">G960-F960</f>
        <v>-10</v>
      </c>
      <c r="I960" s="15" t="n">
        <v>431</v>
      </c>
      <c r="J960" s="15" t="n">
        <v>0</v>
      </c>
    </row>
    <row r="961" customFormat="false" ht="15" hidden="false" customHeight="false" outlineLevel="0" collapsed="false">
      <c r="A961" s="10" t="s">
        <v>914</v>
      </c>
      <c r="B961" s="10" t="n">
        <v>15658</v>
      </c>
      <c r="C961" s="11" t="n">
        <v>43251</v>
      </c>
      <c r="D961" s="11" t="n">
        <v>43262</v>
      </c>
      <c r="E961" s="12" t="n">
        <v>60</v>
      </c>
      <c r="F961" s="13" t="n">
        <v>43311</v>
      </c>
      <c r="G961" s="11" t="n">
        <v>43301</v>
      </c>
      <c r="H961" s="14" t="n">
        <f aca="false">G961-F961</f>
        <v>-10</v>
      </c>
      <c r="I961" s="15" t="n">
        <v>228</v>
      </c>
      <c r="J961" s="15" t="n">
        <v>0</v>
      </c>
    </row>
    <row r="962" customFormat="false" ht="15" hidden="false" customHeight="false" outlineLevel="0" collapsed="false">
      <c r="A962" s="10" t="s">
        <v>915</v>
      </c>
      <c r="B962" s="10" t="n">
        <v>15659</v>
      </c>
      <c r="C962" s="11" t="n">
        <v>43251</v>
      </c>
      <c r="D962" s="11" t="n">
        <v>43262</v>
      </c>
      <c r="E962" s="12" t="n">
        <v>60</v>
      </c>
      <c r="F962" s="13" t="n">
        <v>43311</v>
      </c>
      <c r="G962" s="11" t="n">
        <v>43301</v>
      </c>
      <c r="H962" s="17" t="n">
        <f aca="false">G962-F962</f>
        <v>-10</v>
      </c>
      <c r="I962" s="15" t="n">
        <v>648</v>
      </c>
      <c r="J962" s="15" t="n">
        <v>0</v>
      </c>
    </row>
    <row r="963" customFormat="false" ht="15" hidden="false" customHeight="false" outlineLevel="0" collapsed="false">
      <c r="A963" s="10" t="s">
        <v>916</v>
      </c>
      <c r="B963" s="10" t="n">
        <v>15660</v>
      </c>
      <c r="C963" s="11" t="n">
        <v>43251</v>
      </c>
      <c r="D963" s="11" t="n">
        <v>43262</v>
      </c>
      <c r="E963" s="12" t="n">
        <v>60</v>
      </c>
      <c r="F963" s="13" t="n">
        <v>43311</v>
      </c>
      <c r="G963" s="11" t="n">
        <v>43301</v>
      </c>
      <c r="H963" s="17" t="n">
        <f aca="false">G963-F963</f>
        <v>-10</v>
      </c>
      <c r="I963" s="15" t="n">
        <v>232</v>
      </c>
      <c r="J963" s="15" t="n">
        <v>0</v>
      </c>
    </row>
    <row r="964" customFormat="false" ht="15" hidden="false" customHeight="false" outlineLevel="0" collapsed="false">
      <c r="A964" s="10" t="s">
        <v>917</v>
      </c>
      <c r="B964" s="10" t="n">
        <v>18215</v>
      </c>
      <c r="C964" s="11" t="n">
        <v>43251</v>
      </c>
      <c r="D964" s="11" t="n">
        <v>43262</v>
      </c>
      <c r="E964" s="12" t="n">
        <v>60</v>
      </c>
      <c r="F964" s="13" t="n">
        <v>43311</v>
      </c>
      <c r="G964" s="11" t="n">
        <v>43341</v>
      </c>
      <c r="H964" s="14" t="n">
        <f aca="false">G964-F964</f>
        <v>30</v>
      </c>
      <c r="I964" s="15" t="n">
        <v>88.78</v>
      </c>
      <c r="J964" s="15" t="n">
        <v>0</v>
      </c>
    </row>
    <row r="965" customFormat="false" ht="15" hidden="false" customHeight="false" outlineLevel="0" collapsed="false">
      <c r="A965" s="10" t="s">
        <v>918</v>
      </c>
      <c r="B965" s="10" t="n">
        <v>15661</v>
      </c>
      <c r="C965" s="11" t="n">
        <v>43251</v>
      </c>
      <c r="D965" s="11" t="n">
        <v>43262</v>
      </c>
      <c r="E965" s="12" t="n">
        <v>60</v>
      </c>
      <c r="F965" s="13" t="n">
        <v>43311</v>
      </c>
      <c r="G965" s="11" t="n">
        <v>43301</v>
      </c>
      <c r="H965" s="17" t="n">
        <f aca="false">G965-F965</f>
        <v>-10</v>
      </c>
      <c r="I965" s="15" t="n">
        <v>1408.49</v>
      </c>
      <c r="J965" s="15" t="n">
        <v>0</v>
      </c>
    </row>
    <row r="966" customFormat="false" ht="15" hidden="false" customHeight="false" outlineLevel="0" collapsed="false">
      <c r="A966" s="10" t="s">
        <v>919</v>
      </c>
      <c r="B966" s="10" t="n">
        <v>15662</v>
      </c>
      <c r="C966" s="11" t="n">
        <v>43251</v>
      </c>
      <c r="D966" s="11" t="n">
        <v>43262</v>
      </c>
      <c r="E966" s="12" t="n">
        <v>60</v>
      </c>
      <c r="F966" s="13" t="n">
        <v>43311</v>
      </c>
      <c r="G966" s="11" t="n">
        <v>43301</v>
      </c>
      <c r="H966" s="14" t="n">
        <f aca="false">G966-F966</f>
        <v>-10</v>
      </c>
      <c r="I966" s="15" t="n">
        <v>70</v>
      </c>
      <c r="J966" s="15" t="n">
        <v>0</v>
      </c>
    </row>
    <row r="967" customFormat="false" ht="15" hidden="false" customHeight="false" outlineLevel="0" collapsed="false">
      <c r="A967" s="10" t="s">
        <v>920</v>
      </c>
      <c r="B967" s="10" t="n">
        <v>15663</v>
      </c>
      <c r="C967" s="11" t="n">
        <v>43251</v>
      </c>
      <c r="D967" s="11" t="n">
        <v>43262</v>
      </c>
      <c r="E967" s="12" t="n">
        <v>60</v>
      </c>
      <c r="F967" s="13" t="n">
        <v>43311</v>
      </c>
      <c r="G967" s="11" t="n">
        <v>43301</v>
      </c>
      <c r="H967" s="17" t="n">
        <f aca="false">G967-F967</f>
        <v>-10</v>
      </c>
      <c r="I967" s="15" t="n">
        <v>4.8</v>
      </c>
      <c r="J967" s="15" t="n">
        <v>0</v>
      </c>
    </row>
    <row r="968" customFormat="false" ht="15" hidden="false" customHeight="false" outlineLevel="0" collapsed="false">
      <c r="A968" s="10" t="s">
        <v>921</v>
      </c>
      <c r="B968" s="10" t="n">
        <v>15664</v>
      </c>
      <c r="C968" s="11" t="n">
        <v>43251</v>
      </c>
      <c r="D968" s="11" t="n">
        <v>43262</v>
      </c>
      <c r="E968" s="12" t="n">
        <v>60</v>
      </c>
      <c r="F968" s="13" t="n">
        <v>43311</v>
      </c>
      <c r="G968" s="11" t="n">
        <v>43301</v>
      </c>
      <c r="H968" s="17" t="n">
        <f aca="false">G968-F968</f>
        <v>-10</v>
      </c>
      <c r="I968" s="15" t="n">
        <v>90</v>
      </c>
      <c r="J968" s="15" t="n">
        <v>0</v>
      </c>
    </row>
    <row r="969" customFormat="false" ht="15" hidden="false" customHeight="false" outlineLevel="0" collapsed="false">
      <c r="A969" s="10" t="s">
        <v>922</v>
      </c>
      <c r="B969" s="10" t="n">
        <v>15665</v>
      </c>
      <c r="C969" s="11" t="n">
        <v>43251</v>
      </c>
      <c r="D969" s="11" t="n">
        <v>43262</v>
      </c>
      <c r="E969" s="12" t="n">
        <v>60</v>
      </c>
      <c r="F969" s="13" t="n">
        <v>43311</v>
      </c>
      <c r="G969" s="11" t="n">
        <v>43301</v>
      </c>
      <c r="H969" s="14" t="n">
        <f aca="false">G969-F969</f>
        <v>-10</v>
      </c>
      <c r="I969" s="15" t="n">
        <v>152</v>
      </c>
      <c r="J969" s="15" t="n">
        <v>0</v>
      </c>
    </row>
    <row r="970" customFormat="false" ht="15" hidden="false" customHeight="false" outlineLevel="0" collapsed="false">
      <c r="A970" s="10" t="s">
        <v>923</v>
      </c>
      <c r="B970" s="10" t="n">
        <v>18216</v>
      </c>
      <c r="C970" s="11" t="n">
        <v>43251</v>
      </c>
      <c r="D970" s="11" t="n">
        <v>43262</v>
      </c>
      <c r="E970" s="12" t="n">
        <v>60</v>
      </c>
      <c r="F970" s="13" t="n">
        <v>43311</v>
      </c>
      <c r="G970" s="11" t="n">
        <v>43341</v>
      </c>
      <c r="H970" s="17" t="n">
        <f aca="false">G970-F970</f>
        <v>30</v>
      </c>
      <c r="I970" s="15" t="n">
        <v>30.12</v>
      </c>
      <c r="J970" s="15" t="n">
        <v>0</v>
      </c>
    </row>
    <row r="971" customFormat="false" ht="15" hidden="false" customHeight="false" outlineLevel="0" collapsed="false">
      <c r="A971" s="10" t="s">
        <v>924</v>
      </c>
      <c r="B971" s="10" t="n">
        <v>15666</v>
      </c>
      <c r="C971" s="11" t="n">
        <v>43251</v>
      </c>
      <c r="D971" s="11" t="n">
        <v>43262</v>
      </c>
      <c r="E971" s="12" t="n">
        <v>60</v>
      </c>
      <c r="F971" s="13" t="n">
        <v>43311</v>
      </c>
      <c r="G971" s="11" t="n">
        <v>43301</v>
      </c>
      <c r="H971" s="14" t="n">
        <f aca="false">G971-F971</f>
        <v>-10</v>
      </c>
      <c r="I971" s="15" t="n">
        <v>122</v>
      </c>
      <c r="J971" s="15" t="n">
        <v>0</v>
      </c>
    </row>
    <row r="972" customFormat="false" ht="15" hidden="false" customHeight="false" outlineLevel="0" collapsed="false">
      <c r="A972" s="10" t="s">
        <v>925</v>
      </c>
      <c r="B972" s="10" t="n">
        <v>15667</v>
      </c>
      <c r="C972" s="11" t="n">
        <v>43251</v>
      </c>
      <c r="D972" s="11" t="n">
        <v>43262</v>
      </c>
      <c r="E972" s="12" t="n">
        <v>60</v>
      </c>
      <c r="F972" s="13" t="n">
        <v>43311</v>
      </c>
      <c r="G972" s="11" t="n">
        <v>43301</v>
      </c>
      <c r="H972" s="17" t="n">
        <f aca="false">G972-F972</f>
        <v>-10</v>
      </c>
      <c r="I972" s="15" t="n">
        <v>1949.5</v>
      </c>
      <c r="J972" s="15" t="n">
        <v>0</v>
      </c>
    </row>
    <row r="973" customFormat="false" ht="15" hidden="false" customHeight="false" outlineLevel="0" collapsed="false">
      <c r="A973" s="10" t="s">
        <v>926</v>
      </c>
      <c r="B973" s="10" t="n">
        <v>15668</v>
      </c>
      <c r="C973" s="11" t="n">
        <v>43251</v>
      </c>
      <c r="D973" s="11" t="n">
        <v>43262</v>
      </c>
      <c r="E973" s="12" t="n">
        <v>60</v>
      </c>
      <c r="F973" s="13" t="n">
        <v>43311</v>
      </c>
      <c r="G973" s="11" t="n">
        <v>43301</v>
      </c>
      <c r="H973" s="17" t="n">
        <f aca="false">G973-F973</f>
        <v>-10</v>
      </c>
      <c r="I973" s="15" t="n">
        <v>127.22</v>
      </c>
      <c r="J973" s="15" t="n">
        <v>0</v>
      </c>
    </row>
    <row r="974" customFormat="false" ht="15" hidden="false" customHeight="false" outlineLevel="0" collapsed="false">
      <c r="A974" s="10" t="s">
        <v>927</v>
      </c>
      <c r="B974" s="10" t="n">
        <v>15669</v>
      </c>
      <c r="C974" s="11" t="n">
        <v>43251</v>
      </c>
      <c r="D974" s="11" t="n">
        <v>43262</v>
      </c>
      <c r="E974" s="12" t="n">
        <v>60</v>
      </c>
      <c r="F974" s="13" t="n">
        <v>43311</v>
      </c>
      <c r="G974" s="11" t="n">
        <v>43301</v>
      </c>
      <c r="H974" s="14" t="n">
        <f aca="false">G974-F974</f>
        <v>-10</v>
      </c>
      <c r="I974" s="15" t="n">
        <v>4043.64</v>
      </c>
      <c r="J974" s="15" t="n">
        <v>0</v>
      </c>
    </row>
    <row r="975" customFormat="false" ht="15" hidden="false" customHeight="false" outlineLevel="0" collapsed="false">
      <c r="A975" s="10" t="s">
        <v>928</v>
      </c>
      <c r="B975" s="10" t="n">
        <v>15670</v>
      </c>
      <c r="C975" s="11" t="n">
        <v>43251</v>
      </c>
      <c r="D975" s="11" t="n">
        <v>43262</v>
      </c>
      <c r="E975" s="12" t="n">
        <v>60</v>
      </c>
      <c r="F975" s="13" t="n">
        <v>43311</v>
      </c>
      <c r="G975" s="11" t="n">
        <v>43301</v>
      </c>
      <c r="H975" s="17" t="n">
        <f aca="false">G975-F975</f>
        <v>-10</v>
      </c>
      <c r="I975" s="15" t="n">
        <v>4.45</v>
      </c>
      <c r="J975" s="15" t="n">
        <v>0</v>
      </c>
    </row>
    <row r="976" customFormat="false" ht="15" hidden="false" customHeight="false" outlineLevel="0" collapsed="false">
      <c r="A976" s="10" t="s">
        <v>929</v>
      </c>
      <c r="B976" s="10" t="n">
        <v>19739</v>
      </c>
      <c r="C976" s="11" t="n">
        <v>43251</v>
      </c>
      <c r="D976" s="11" t="n">
        <v>43262</v>
      </c>
      <c r="E976" s="12" t="n">
        <v>60</v>
      </c>
      <c r="F976" s="13" t="n">
        <v>43311</v>
      </c>
      <c r="G976" s="11" t="n">
        <v>43357</v>
      </c>
      <c r="H976" s="14" t="n">
        <f aca="false">G976-F976</f>
        <v>46</v>
      </c>
      <c r="I976" s="15" t="n">
        <v>0.05</v>
      </c>
      <c r="J976" s="15" t="n">
        <v>0</v>
      </c>
    </row>
    <row r="977" customFormat="false" ht="15" hidden="false" customHeight="false" outlineLevel="0" collapsed="false">
      <c r="A977" s="10" t="s">
        <v>930</v>
      </c>
      <c r="B977" s="10" t="n">
        <v>15671</v>
      </c>
      <c r="C977" s="11" t="n">
        <v>43251</v>
      </c>
      <c r="D977" s="11" t="n">
        <v>43262</v>
      </c>
      <c r="E977" s="12" t="n">
        <v>60</v>
      </c>
      <c r="F977" s="13" t="n">
        <v>43311</v>
      </c>
      <c r="G977" s="11" t="n">
        <v>43301</v>
      </c>
      <c r="H977" s="17" t="n">
        <f aca="false">G977-F977</f>
        <v>-10</v>
      </c>
      <c r="I977" s="15" t="n">
        <v>225</v>
      </c>
      <c r="J977" s="15" t="n">
        <v>0</v>
      </c>
    </row>
    <row r="978" customFormat="false" ht="15" hidden="false" customHeight="false" outlineLevel="0" collapsed="false">
      <c r="A978" s="10" t="s">
        <v>931</v>
      </c>
      <c r="B978" s="10" t="n">
        <v>15672</v>
      </c>
      <c r="C978" s="11" t="n">
        <v>43251</v>
      </c>
      <c r="D978" s="11" t="n">
        <v>43262</v>
      </c>
      <c r="E978" s="12" t="n">
        <v>60</v>
      </c>
      <c r="F978" s="13" t="n">
        <v>43311</v>
      </c>
      <c r="G978" s="11" t="n">
        <v>43301</v>
      </c>
      <c r="H978" s="17" t="n">
        <f aca="false">G978-F978</f>
        <v>-10</v>
      </c>
      <c r="I978" s="15" t="n">
        <v>206.4</v>
      </c>
      <c r="J978" s="15" t="n">
        <v>0</v>
      </c>
    </row>
    <row r="979" customFormat="false" ht="15" hidden="false" customHeight="false" outlineLevel="0" collapsed="false">
      <c r="A979" s="10" t="s">
        <v>932</v>
      </c>
      <c r="B979" s="10" t="n">
        <v>15673</v>
      </c>
      <c r="C979" s="11" t="n">
        <v>43251</v>
      </c>
      <c r="D979" s="11" t="n">
        <v>43262</v>
      </c>
      <c r="E979" s="12" t="n">
        <v>60</v>
      </c>
      <c r="F979" s="13" t="n">
        <v>43311</v>
      </c>
      <c r="G979" s="11" t="n">
        <v>43301</v>
      </c>
      <c r="H979" s="14" t="n">
        <f aca="false">G979-F979</f>
        <v>-10</v>
      </c>
      <c r="I979" s="15" t="n">
        <v>42.9</v>
      </c>
      <c r="J979" s="15" t="n">
        <v>0</v>
      </c>
    </row>
    <row r="980" customFormat="false" ht="15" hidden="false" customHeight="false" outlineLevel="0" collapsed="false">
      <c r="A980" s="10" t="s">
        <v>933</v>
      </c>
      <c r="B980" s="10" t="n">
        <v>15674</v>
      </c>
      <c r="C980" s="11" t="n">
        <v>43251</v>
      </c>
      <c r="D980" s="11" t="n">
        <v>43262</v>
      </c>
      <c r="E980" s="12" t="n">
        <v>60</v>
      </c>
      <c r="F980" s="13" t="n">
        <v>43311</v>
      </c>
      <c r="G980" s="11" t="n">
        <v>43301</v>
      </c>
      <c r="H980" s="17" t="n">
        <f aca="false">G980-F980</f>
        <v>-10</v>
      </c>
      <c r="I980" s="15" t="n">
        <v>244</v>
      </c>
      <c r="J980" s="15" t="n">
        <v>0</v>
      </c>
    </row>
    <row r="981" customFormat="false" ht="15" hidden="false" customHeight="false" outlineLevel="0" collapsed="false">
      <c r="A981" s="10" t="s">
        <v>934</v>
      </c>
      <c r="B981" s="10" t="n">
        <v>15675</v>
      </c>
      <c r="C981" s="11" t="n">
        <v>43251</v>
      </c>
      <c r="D981" s="11" t="n">
        <v>43262</v>
      </c>
      <c r="E981" s="12" t="n">
        <v>60</v>
      </c>
      <c r="F981" s="13" t="n">
        <v>43311</v>
      </c>
      <c r="G981" s="11" t="n">
        <v>43301</v>
      </c>
      <c r="H981" s="14" t="n">
        <f aca="false">G981-F981</f>
        <v>-10</v>
      </c>
      <c r="I981" s="15" t="n">
        <v>1949.5</v>
      </c>
      <c r="J981" s="15" t="n">
        <v>0</v>
      </c>
    </row>
    <row r="982" customFormat="false" ht="15" hidden="false" customHeight="false" outlineLevel="0" collapsed="false">
      <c r="A982" s="10" t="s">
        <v>935</v>
      </c>
      <c r="B982" s="10" t="n">
        <v>18217</v>
      </c>
      <c r="C982" s="11" t="n">
        <v>43251</v>
      </c>
      <c r="D982" s="11" t="n">
        <v>43262</v>
      </c>
      <c r="E982" s="12" t="n">
        <v>60</v>
      </c>
      <c r="F982" s="13" t="n">
        <v>43311</v>
      </c>
      <c r="G982" s="11" t="n">
        <v>43341</v>
      </c>
      <c r="H982" s="17" t="n">
        <f aca="false">G982-F982</f>
        <v>30</v>
      </c>
      <c r="I982" s="15" t="n">
        <v>264</v>
      </c>
      <c r="J982" s="15" t="n">
        <v>0</v>
      </c>
    </row>
    <row r="983" customFormat="false" ht="15" hidden="false" customHeight="false" outlineLevel="0" collapsed="false">
      <c r="A983" s="10" t="s">
        <v>936</v>
      </c>
      <c r="B983" s="10" t="n">
        <v>15676</v>
      </c>
      <c r="C983" s="11" t="n">
        <v>43251</v>
      </c>
      <c r="D983" s="11" t="n">
        <v>43262</v>
      </c>
      <c r="E983" s="12" t="n">
        <v>60</v>
      </c>
      <c r="F983" s="13" t="n">
        <v>43311</v>
      </c>
      <c r="G983" s="11" t="n">
        <v>43301</v>
      </c>
      <c r="H983" s="17" t="n">
        <f aca="false">G983-F983</f>
        <v>-10</v>
      </c>
      <c r="I983" s="15" t="n">
        <v>62</v>
      </c>
      <c r="J983" s="15" t="n">
        <v>0</v>
      </c>
    </row>
    <row r="984" customFormat="false" ht="15" hidden="false" customHeight="false" outlineLevel="0" collapsed="false">
      <c r="A984" s="10" t="s">
        <v>937</v>
      </c>
      <c r="B984" s="10" t="n">
        <v>15677</v>
      </c>
      <c r="C984" s="11" t="n">
        <v>43251</v>
      </c>
      <c r="D984" s="11" t="n">
        <v>43262</v>
      </c>
      <c r="E984" s="12" t="n">
        <v>60</v>
      </c>
      <c r="F984" s="13" t="n">
        <v>43311</v>
      </c>
      <c r="G984" s="11" t="n">
        <v>43301</v>
      </c>
      <c r="H984" s="14" t="n">
        <f aca="false">G984-F984</f>
        <v>-10</v>
      </c>
      <c r="I984" s="15" t="n">
        <v>70000</v>
      </c>
      <c r="J984" s="15" t="n">
        <v>0</v>
      </c>
    </row>
    <row r="985" customFormat="false" ht="15" hidden="false" customHeight="false" outlineLevel="0" collapsed="false">
      <c r="A985" s="10" t="s">
        <v>938</v>
      </c>
      <c r="B985" s="10" t="n">
        <v>15678</v>
      </c>
      <c r="C985" s="11" t="n">
        <v>43251</v>
      </c>
      <c r="D985" s="11" t="n">
        <v>43262</v>
      </c>
      <c r="E985" s="12" t="n">
        <v>60</v>
      </c>
      <c r="F985" s="13" t="n">
        <v>43311</v>
      </c>
      <c r="G985" s="11" t="n">
        <v>43301</v>
      </c>
      <c r="H985" s="17" t="n">
        <f aca="false">G985-F985</f>
        <v>-10</v>
      </c>
      <c r="I985" s="15" t="n">
        <v>53.88</v>
      </c>
      <c r="J985" s="15" t="n">
        <v>0</v>
      </c>
    </row>
    <row r="986" customFormat="false" ht="15" hidden="false" customHeight="false" outlineLevel="0" collapsed="false">
      <c r="A986" s="10" t="s">
        <v>939</v>
      </c>
      <c r="B986" s="10" t="n">
        <v>15679</v>
      </c>
      <c r="C986" s="11" t="n">
        <v>43251</v>
      </c>
      <c r="D986" s="11" t="n">
        <v>43262</v>
      </c>
      <c r="E986" s="12" t="n">
        <v>60</v>
      </c>
      <c r="F986" s="13" t="n">
        <v>43311</v>
      </c>
      <c r="G986" s="11" t="n">
        <v>43301</v>
      </c>
      <c r="H986" s="14" t="n">
        <f aca="false">G986-F986</f>
        <v>-10</v>
      </c>
      <c r="I986" s="15" t="n">
        <v>310.4</v>
      </c>
      <c r="J986" s="15" t="n">
        <v>0</v>
      </c>
    </row>
    <row r="987" customFormat="false" ht="15" hidden="false" customHeight="false" outlineLevel="0" collapsed="false">
      <c r="A987" s="10" t="s">
        <v>940</v>
      </c>
      <c r="B987" s="10" t="n">
        <v>15680</v>
      </c>
      <c r="C987" s="11" t="n">
        <v>43251</v>
      </c>
      <c r="D987" s="11" t="n">
        <v>43262</v>
      </c>
      <c r="E987" s="12" t="n">
        <v>60</v>
      </c>
      <c r="F987" s="13" t="n">
        <v>43311</v>
      </c>
      <c r="G987" s="11" t="n">
        <v>43301</v>
      </c>
      <c r="H987" s="17" t="n">
        <f aca="false">G987-F987</f>
        <v>-10</v>
      </c>
      <c r="I987" s="15" t="n">
        <v>34.2</v>
      </c>
      <c r="J987" s="15" t="n">
        <v>0</v>
      </c>
    </row>
    <row r="988" customFormat="false" ht="15" hidden="false" customHeight="false" outlineLevel="0" collapsed="false">
      <c r="A988" s="10" t="s">
        <v>941</v>
      </c>
      <c r="B988" s="10" t="n">
        <v>18218</v>
      </c>
      <c r="C988" s="11" t="n">
        <v>43251</v>
      </c>
      <c r="D988" s="11" t="n">
        <v>43262</v>
      </c>
      <c r="E988" s="12" t="n">
        <v>60</v>
      </c>
      <c r="F988" s="13" t="n">
        <v>43311</v>
      </c>
      <c r="G988" s="11" t="n">
        <v>43341</v>
      </c>
      <c r="H988" s="17" t="n">
        <f aca="false">G988-F988</f>
        <v>30</v>
      </c>
      <c r="I988" s="15" t="n">
        <v>330</v>
      </c>
      <c r="J988" s="15" t="n">
        <v>0</v>
      </c>
    </row>
    <row r="989" customFormat="false" ht="15" hidden="false" customHeight="false" outlineLevel="0" collapsed="false">
      <c r="A989" s="10" t="s">
        <v>942</v>
      </c>
      <c r="B989" s="10" t="n">
        <v>15681</v>
      </c>
      <c r="C989" s="11" t="n">
        <v>43251</v>
      </c>
      <c r="D989" s="11" t="n">
        <v>43262</v>
      </c>
      <c r="E989" s="12" t="n">
        <v>60</v>
      </c>
      <c r="F989" s="13" t="n">
        <v>43311</v>
      </c>
      <c r="G989" s="11" t="n">
        <v>43301</v>
      </c>
      <c r="H989" s="14" t="n">
        <f aca="false">G989-F989</f>
        <v>-10</v>
      </c>
      <c r="I989" s="15" t="n">
        <v>99.8</v>
      </c>
      <c r="J989" s="15" t="n">
        <v>0</v>
      </c>
    </row>
    <row r="990" customFormat="false" ht="15" hidden="false" customHeight="false" outlineLevel="0" collapsed="false">
      <c r="A990" s="10" t="s">
        <v>943</v>
      </c>
      <c r="B990" s="10" t="n">
        <v>15682</v>
      </c>
      <c r="C990" s="11" t="n">
        <v>43251</v>
      </c>
      <c r="D990" s="11" t="n">
        <v>43262</v>
      </c>
      <c r="E990" s="12" t="n">
        <v>60</v>
      </c>
      <c r="F990" s="13" t="n">
        <v>43311</v>
      </c>
      <c r="G990" s="11" t="n">
        <v>43301</v>
      </c>
      <c r="H990" s="17" t="n">
        <f aca="false">G990-F990</f>
        <v>-10</v>
      </c>
      <c r="I990" s="15" t="n">
        <v>372</v>
      </c>
      <c r="J990" s="15" t="n">
        <v>0</v>
      </c>
    </row>
    <row r="991" customFormat="false" ht="15" hidden="false" customHeight="false" outlineLevel="0" collapsed="false">
      <c r="A991" s="10" t="s">
        <v>944</v>
      </c>
      <c r="B991" s="10" t="n">
        <v>15683</v>
      </c>
      <c r="C991" s="11" t="n">
        <v>43251</v>
      </c>
      <c r="D991" s="11" t="n">
        <v>43262</v>
      </c>
      <c r="E991" s="12" t="n">
        <v>60</v>
      </c>
      <c r="F991" s="13" t="n">
        <v>43311</v>
      </c>
      <c r="G991" s="11" t="n">
        <v>43301</v>
      </c>
      <c r="H991" s="14" t="n">
        <f aca="false">G991-F991</f>
        <v>-10</v>
      </c>
      <c r="I991" s="15" t="n">
        <v>155.2</v>
      </c>
      <c r="J991" s="15" t="n">
        <v>0</v>
      </c>
    </row>
    <row r="992" customFormat="false" ht="15" hidden="false" customHeight="false" outlineLevel="0" collapsed="false">
      <c r="A992" s="10" t="s">
        <v>945</v>
      </c>
      <c r="B992" s="10" t="n">
        <v>15684</v>
      </c>
      <c r="C992" s="11" t="n">
        <v>43251</v>
      </c>
      <c r="D992" s="11" t="n">
        <v>43262</v>
      </c>
      <c r="E992" s="12" t="n">
        <v>60</v>
      </c>
      <c r="F992" s="13" t="n">
        <v>43311</v>
      </c>
      <c r="G992" s="11" t="n">
        <v>43301</v>
      </c>
      <c r="H992" s="17" t="n">
        <f aca="false">G992-F992</f>
        <v>-10</v>
      </c>
      <c r="I992" s="15" t="n">
        <v>169.5</v>
      </c>
      <c r="J992" s="15" t="n">
        <v>0</v>
      </c>
    </row>
    <row r="993" customFormat="false" ht="15" hidden="false" customHeight="false" outlineLevel="0" collapsed="false">
      <c r="A993" s="10" t="s">
        <v>946</v>
      </c>
      <c r="B993" s="10" t="n">
        <v>15685</v>
      </c>
      <c r="C993" s="11" t="n">
        <v>43251</v>
      </c>
      <c r="D993" s="11" t="n">
        <v>43262</v>
      </c>
      <c r="E993" s="12" t="n">
        <v>60</v>
      </c>
      <c r="F993" s="13" t="n">
        <v>43311</v>
      </c>
      <c r="G993" s="11" t="n">
        <v>43301</v>
      </c>
      <c r="H993" s="17" t="n">
        <f aca="false">G993-F993</f>
        <v>-10</v>
      </c>
      <c r="I993" s="15" t="n">
        <v>550</v>
      </c>
      <c r="J993" s="15" t="n">
        <v>0</v>
      </c>
    </row>
    <row r="994" customFormat="false" ht="15" hidden="false" customHeight="false" outlineLevel="0" collapsed="false">
      <c r="A994" s="10" t="s">
        <v>947</v>
      </c>
      <c r="B994" s="10" t="n">
        <v>15686</v>
      </c>
      <c r="C994" s="11" t="n">
        <v>43251</v>
      </c>
      <c r="D994" s="11" t="n">
        <v>43262</v>
      </c>
      <c r="E994" s="12" t="n">
        <v>60</v>
      </c>
      <c r="F994" s="13" t="n">
        <v>43311</v>
      </c>
      <c r="G994" s="11" t="n">
        <v>43301</v>
      </c>
      <c r="H994" s="14" t="n">
        <f aca="false">G994-F994</f>
        <v>-10</v>
      </c>
      <c r="I994" s="15" t="n">
        <v>216</v>
      </c>
      <c r="J994" s="15" t="n">
        <v>0</v>
      </c>
    </row>
    <row r="995" customFormat="false" ht="15" hidden="false" customHeight="false" outlineLevel="0" collapsed="false">
      <c r="A995" s="10" t="s">
        <v>948</v>
      </c>
      <c r="B995" s="10" t="n">
        <v>15687</v>
      </c>
      <c r="C995" s="11" t="n">
        <v>43251</v>
      </c>
      <c r="D995" s="11" t="n">
        <v>43262</v>
      </c>
      <c r="E995" s="12" t="n">
        <v>60</v>
      </c>
      <c r="F995" s="13" t="n">
        <v>43311</v>
      </c>
      <c r="G995" s="11" t="n">
        <v>43301</v>
      </c>
      <c r="H995" s="17" t="n">
        <f aca="false">G995-F995</f>
        <v>-10</v>
      </c>
      <c r="I995" s="15" t="n">
        <v>62</v>
      </c>
      <c r="J995" s="15" t="n">
        <v>0</v>
      </c>
    </row>
    <row r="996" customFormat="false" ht="15" hidden="false" customHeight="false" outlineLevel="0" collapsed="false">
      <c r="A996" s="10" t="s">
        <v>949</v>
      </c>
      <c r="B996" s="10" t="n">
        <v>15688</v>
      </c>
      <c r="C996" s="11" t="n">
        <v>43251</v>
      </c>
      <c r="D996" s="11" t="n">
        <v>43262</v>
      </c>
      <c r="E996" s="12" t="n">
        <v>60</v>
      </c>
      <c r="F996" s="13" t="n">
        <v>43311</v>
      </c>
      <c r="G996" s="11" t="n">
        <v>43301</v>
      </c>
      <c r="H996" s="14" t="n">
        <f aca="false">G996-F996</f>
        <v>-10</v>
      </c>
      <c r="I996" s="15" t="n">
        <v>3509.38</v>
      </c>
      <c r="J996" s="15" t="n">
        <v>0</v>
      </c>
    </row>
    <row r="997" customFormat="false" ht="15" hidden="false" customHeight="false" outlineLevel="0" collapsed="false">
      <c r="A997" s="10" t="s">
        <v>950</v>
      </c>
      <c r="B997" s="10" t="n">
        <v>15689</v>
      </c>
      <c r="C997" s="11" t="n">
        <v>43251</v>
      </c>
      <c r="D997" s="11" t="n">
        <v>43262</v>
      </c>
      <c r="E997" s="12" t="n">
        <v>60</v>
      </c>
      <c r="F997" s="13" t="n">
        <v>43311</v>
      </c>
      <c r="G997" s="11" t="n">
        <v>43301</v>
      </c>
      <c r="H997" s="17" t="n">
        <f aca="false">G997-F997</f>
        <v>-10</v>
      </c>
      <c r="I997" s="15" t="n">
        <v>7018.76</v>
      </c>
      <c r="J997" s="15" t="n">
        <v>0</v>
      </c>
    </row>
    <row r="998" customFormat="false" ht="15" hidden="false" customHeight="false" outlineLevel="0" collapsed="false">
      <c r="A998" s="10" t="s">
        <v>951</v>
      </c>
      <c r="B998" s="10" t="n">
        <v>18219</v>
      </c>
      <c r="C998" s="11" t="n">
        <v>43251</v>
      </c>
      <c r="D998" s="11" t="n">
        <v>43262</v>
      </c>
      <c r="E998" s="12" t="n">
        <v>60</v>
      </c>
      <c r="F998" s="13" t="n">
        <v>43311</v>
      </c>
      <c r="G998" s="11" t="n">
        <v>43341</v>
      </c>
      <c r="H998" s="17" t="n">
        <f aca="false">G998-F998</f>
        <v>30</v>
      </c>
      <c r="I998" s="15" t="n">
        <v>380</v>
      </c>
      <c r="J998" s="15" t="n">
        <v>0</v>
      </c>
    </row>
    <row r="999" customFormat="false" ht="15" hidden="false" customHeight="false" outlineLevel="0" collapsed="false">
      <c r="A999" s="10" t="s">
        <v>952</v>
      </c>
      <c r="B999" s="10" t="n">
        <v>15690</v>
      </c>
      <c r="C999" s="11" t="n">
        <v>43251</v>
      </c>
      <c r="D999" s="11" t="n">
        <v>43262</v>
      </c>
      <c r="E999" s="12" t="n">
        <v>60</v>
      </c>
      <c r="F999" s="13" t="n">
        <v>43311</v>
      </c>
      <c r="G999" s="11" t="n">
        <v>43301</v>
      </c>
      <c r="H999" s="14" t="n">
        <f aca="false">G999-F999</f>
        <v>-10</v>
      </c>
      <c r="I999" s="15" t="n">
        <v>457</v>
      </c>
      <c r="J999" s="15" t="n">
        <v>0</v>
      </c>
    </row>
    <row r="1000" customFormat="false" ht="15" hidden="false" customHeight="false" outlineLevel="0" collapsed="false">
      <c r="A1000" s="10" t="s">
        <v>953</v>
      </c>
      <c r="B1000" s="10" t="n">
        <v>15691</v>
      </c>
      <c r="C1000" s="11" t="n">
        <v>43251</v>
      </c>
      <c r="D1000" s="11" t="n">
        <v>43262</v>
      </c>
      <c r="E1000" s="12" t="n">
        <v>60</v>
      </c>
      <c r="F1000" s="13" t="n">
        <v>43311</v>
      </c>
      <c r="G1000" s="11" t="n">
        <v>43301</v>
      </c>
      <c r="H1000" s="17" t="n">
        <f aca="false">G1000-F1000</f>
        <v>-10</v>
      </c>
      <c r="I1000" s="15" t="n">
        <v>253.2</v>
      </c>
      <c r="J1000" s="15" t="n">
        <v>0</v>
      </c>
    </row>
    <row r="1001" customFormat="false" ht="15" hidden="false" customHeight="false" outlineLevel="0" collapsed="false">
      <c r="A1001" s="10" t="s">
        <v>954</v>
      </c>
      <c r="B1001" s="10" t="n">
        <v>15692</v>
      </c>
      <c r="C1001" s="11" t="n">
        <v>43251</v>
      </c>
      <c r="D1001" s="11" t="n">
        <v>43262</v>
      </c>
      <c r="E1001" s="12" t="n">
        <v>60</v>
      </c>
      <c r="F1001" s="13" t="n">
        <v>43311</v>
      </c>
      <c r="G1001" s="11" t="n">
        <v>43301</v>
      </c>
      <c r="H1001" s="14" t="n">
        <f aca="false">G1001-F1001</f>
        <v>-10</v>
      </c>
      <c r="I1001" s="15" t="n">
        <v>100</v>
      </c>
      <c r="J1001" s="15" t="n">
        <v>0</v>
      </c>
    </row>
    <row r="1002" customFormat="false" ht="15" hidden="false" customHeight="false" outlineLevel="0" collapsed="false">
      <c r="A1002" s="10" t="s">
        <v>955</v>
      </c>
      <c r="B1002" s="10" t="n">
        <v>15693</v>
      </c>
      <c r="C1002" s="11" t="n">
        <v>43251</v>
      </c>
      <c r="D1002" s="11" t="n">
        <v>43262</v>
      </c>
      <c r="E1002" s="12" t="n">
        <v>60</v>
      </c>
      <c r="F1002" s="13" t="n">
        <v>43311</v>
      </c>
      <c r="G1002" s="11" t="n">
        <v>43301</v>
      </c>
      <c r="H1002" s="17" t="n">
        <f aca="false">G1002-F1002</f>
        <v>-10</v>
      </c>
      <c r="I1002" s="15" t="n">
        <v>1012.8</v>
      </c>
      <c r="J1002" s="15" t="n">
        <v>0</v>
      </c>
    </row>
    <row r="1003" customFormat="false" ht="15" hidden="false" customHeight="false" outlineLevel="0" collapsed="false">
      <c r="A1003" s="10" t="s">
        <v>956</v>
      </c>
      <c r="B1003" s="10" t="n">
        <v>15694</v>
      </c>
      <c r="C1003" s="11" t="n">
        <v>43251</v>
      </c>
      <c r="D1003" s="11" t="n">
        <v>43262</v>
      </c>
      <c r="E1003" s="12" t="n">
        <v>60</v>
      </c>
      <c r="F1003" s="13" t="n">
        <v>43311</v>
      </c>
      <c r="G1003" s="11" t="n">
        <v>43301</v>
      </c>
      <c r="H1003" s="17" t="n">
        <f aca="false">G1003-F1003</f>
        <v>-10</v>
      </c>
      <c r="I1003" s="15" t="n">
        <v>249.5</v>
      </c>
      <c r="J1003" s="15" t="n">
        <v>0</v>
      </c>
    </row>
    <row r="1004" customFormat="false" ht="15" hidden="false" customHeight="false" outlineLevel="0" collapsed="false">
      <c r="A1004" s="10" t="s">
        <v>957</v>
      </c>
      <c r="B1004" s="10" t="n">
        <v>15695</v>
      </c>
      <c r="C1004" s="11" t="n">
        <v>43251</v>
      </c>
      <c r="D1004" s="11" t="n">
        <v>43262</v>
      </c>
      <c r="E1004" s="12" t="n">
        <v>60</v>
      </c>
      <c r="F1004" s="13" t="n">
        <v>43311</v>
      </c>
      <c r="G1004" s="11" t="n">
        <v>43301</v>
      </c>
      <c r="H1004" s="14" t="n">
        <f aca="false">G1004-F1004</f>
        <v>-10</v>
      </c>
      <c r="I1004" s="15" t="n">
        <v>456</v>
      </c>
      <c r="J1004" s="15" t="n">
        <v>0</v>
      </c>
    </row>
    <row r="1005" customFormat="false" ht="15" hidden="false" customHeight="false" outlineLevel="0" collapsed="false">
      <c r="A1005" s="10" t="s">
        <v>958</v>
      </c>
      <c r="B1005" s="10" t="n">
        <v>15696</v>
      </c>
      <c r="C1005" s="11" t="n">
        <v>43251</v>
      </c>
      <c r="D1005" s="11" t="n">
        <v>43262</v>
      </c>
      <c r="E1005" s="12" t="n">
        <v>60</v>
      </c>
      <c r="F1005" s="13" t="n">
        <v>43311</v>
      </c>
      <c r="G1005" s="11" t="n">
        <v>43301</v>
      </c>
      <c r="H1005" s="17" t="n">
        <f aca="false">G1005-F1005</f>
        <v>-10</v>
      </c>
      <c r="I1005" s="15" t="n">
        <v>18048.18</v>
      </c>
      <c r="J1005" s="15" t="n">
        <v>0</v>
      </c>
    </row>
    <row r="1006" customFormat="false" ht="15" hidden="false" customHeight="false" outlineLevel="0" collapsed="false">
      <c r="A1006" s="10" t="s">
        <v>959</v>
      </c>
      <c r="B1006" s="10" t="n">
        <v>15697</v>
      </c>
      <c r="C1006" s="11" t="n">
        <v>43251</v>
      </c>
      <c r="D1006" s="11" t="n">
        <v>43262</v>
      </c>
      <c r="E1006" s="12" t="n">
        <v>60</v>
      </c>
      <c r="F1006" s="13" t="n">
        <v>43311</v>
      </c>
      <c r="G1006" s="11" t="n">
        <v>43301</v>
      </c>
      <c r="H1006" s="14" t="n">
        <f aca="false">G1006-F1006</f>
        <v>-10</v>
      </c>
      <c r="I1006" s="15" t="n">
        <v>58.05</v>
      </c>
      <c r="J1006" s="15" t="n">
        <v>0</v>
      </c>
    </row>
    <row r="1007" customFormat="false" ht="15" hidden="false" customHeight="false" outlineLevel="0" collapsed="false">
      <c r="A1007" s="10" t="s">
        <v>960</v>
      </c>
      <c r="B1007" s="10" t="n">
        <v>15698</v>
      </c>
      <c r="C1007" s="11" t="n">
        <v>43251</v>
      </c>
      <c r="D1007" s="11" t="n">
        <v>43262</v>
      </c>
      <c r="E1007" s="12" t="n">
        <v>60</v>
      </c>
      <c r="F1007" s="13" t="n">
        <v>43311</v>
      </c>
      <c r="G1007" s="11" t="n">
        <v>43301</v>
      </c>
      <c r="H1007" s="17" t="n">
        <f aca="false">G1007-F1007</f>
        <v>-10</v>
      </c>
      <c r="I1007" s="15" t="n">
        <v>3339.25</v>
      </c>
      <c r="J1007" s="15" t="n">
        <v>0</v>
      </c>
    </row>
    <row r="1008" customFormat="false" ht="15" hidden="false" customHeight="false" outlineLevel="0" collapsed="false">
      <c r="A1008" s="10" t="s">
        <v>961</v>
      </c>
      <c r="B1008" s="10" t="n">
        <v>15699</v>
      </c>
      <c r="C1008" s="11" t="n">
        <v>43251</v>
      </c>
      <c r="D1008" s="11" t="n">
        <v>43262</v>
      </c>
      <c r="E1008" s="12" t="n">
        <v>60</v>
      </c>
      <c r="F1008" s="13" t="n">
        <v>43311</v>
      </c>
      <c r="G1008" s="11" t="n">
        <v>43301</v>
      </c>
      <c r="H1008" s="17" t="n">
        <f aca="false">G1008-F1008</f>
        <v>-10</v>
      </c>
      <c r="I1008" s="15" t="n">
        <v>1346.97</v>
      </c>
      <c r="J1008" s="15" t="n">
        <v>0</v>
      </c>
    </row>
    <row r="1009" customFormat="false" ht="15" hidden="false" customHeight="false" outlineLevel="0" collapsed="false">
      <c r="A1009" s="10" t="s">
        <v>962</v>
      </c>
      <c r="B1009" s="10" t="n">
        <v>15700</v>
      </c>
      <c r="C1009" s="11" t="n">
        <v>43251</v>
      </c>
      <c r="D1009" s="11" t="n">
        <v>43262</v>
      </c>
      <c r="E1009" s="12" t="n">
        <v>60</v>
      </c>
      <c r="F1009" s="13" t="n">
        <v>43311</v>
      </c>
      <c r="G1009" s="11" t="n">
        <v>43301</v>
      </c>
      <c r="H1009" s="14" t="n">
        <f aca="false">G1009-F1009</f>
        <v>-10</v>
      </c>
      <c r="I1009" s="15" t="n">
        <v>72.85</v>
      </c>
      <c r="J1009" s="15" t="n">
        <v>0</v>
      </c>
    </row>
    <row r="1010" customFormat="false" ht="15" hidden="false" customHeight="false" outlineLevel="0" collapsed="false">
      <c r="A1010" s="10" t="s">
        <v>963</v>
      </c>
      <c r="B1010" s="10" t="n">
        <v>15701</v>
      </c>
      <c r="C1010" s="11" t="n">
        <v>43251</v>
      </c>
      <c r="D1010" s="11" t="n">
        <v>43262</v>
      </c>
      <c r="E1010" s="12" t="n">
        <v>60</v>
      </c>
      <c r="F1010" s="13" t="n">
        <v>43311</v>
      </c>
      <c r="G1010" s="11" t="n">
        <v>43301</v>
      </c>
      <c r="H1010" s="17" t="n">
        <f aca="false">G1010-F1010</f>
        <v>-10</v>
      </c>
      <c r="I1010" s="15" t="n">
        <v>655.65</v>
      </c>
      <c r="J1010" s="15" t="n">
        <v>0</v>
      </c>
    </row>
    <row r="1011" customFormat="false" ht="15" hidden="false" customHeight="false" outlineLevel="0" collapsed="false">
      <c r="A1011" s="10" t="s">
        <v>964</v>
      </c>
      <c r="B1011" s="10" t="n">
        <v>15702</v>
      </c>
      <c r="C1011" s="11" t="n">
        <v>43251</v>
      </c>
      <c r="D1011" s="11" t="n">
        <v>43262</v>
      </c>
      <c r="E1011" s="12" t="n">
        <v>60</v>
      </c>
      <c r="F1011" s="13" t="n">
        <v>43311</v>
      </c>
      <c r="G1011" s="11" t="n">
        <v>43301</v>
      </c>
      <c r="H1011" s="14" t="n">
        <f aca="false">G1011-F1011</f>
        <v>-10</v>
      </c>
      <c r="I1011" s="15" t="n">
        <v>1320</v>
      </c>
      <c r="J1011" s="15" t="n">
        <v>0</v>
      </c>
    </row>
    <row r="1012" customFormat="false" ht="15" hidden="false" customHeight="false" outlineLevel="0" collapsed="false">
      <c r="A1012" s="10" t="s">
        <v>965</v>
      </c>
      <c r="B1012" s="10" t="n">
        <v>15703</v>
      </c>
      <c r="C1012" s="11" t="n">
        <v>43251</v>
      </c>
      <c r="D1012" s="11" t="n">
        <v>43262</v>
      </c>
      <c r="E1012" s="12" t="n">
        <v>60</v>
      </c>
      <c r="F1012" s="13" t="n">
        <v>43311</v>
      </c>
      <c r="G1012" s="11" t="n">
        <v>43301</v>
      </c>
      <c r="H1012" s="17" t="n">
        <f aca="false">G1012-F1012</f>
        <v>-10</v>
      </c>
      <c r="I1012" s="15" t="n">
        <v>272.9</v>
      </c>
      <c r="J1012" s="15" t="n">
        <v>0</v>
      </c>
    </row>
    <row r="1013" customFormat="false" ht="15" hidden="false" customHeight="false" outlineLevel="0" collapsed="false">
      <c r="A1013" s="10" t="s">
        <v>966</v>
      </c>
      <c r="B1013" s="10" t="n">
        <v>18220</v>
      </c>
      <c r="C1013" s="11" t="n">
        <v>43251</v>
      </c>
      <c r="D1013" s="11" t="n">
        <v>43262</v>
      </c>
      <c r="E1013" s="12" t="n">
        <v>60</v>
      </c>
      <c r="F1013" s="13" t="n">
        <v>43311</v>
      </c>
      <c r="G1013" s="11" t="n">
        <v>43341</v>
      </c>
      <c r="H1013" s="17" t="n">
        <f aca="false">G1013-F1013</f>
        <v>30</v>
      </c>
      <c r="I1013" s="15" t="n">
        <v>553.94</v>
      </c>
      <c r="J1013" s="15" t="n">
        <v>0</v>
      </c>
    </row>
    <row r="1014" customFormat="false" ht="15" hidden="false" customHeight="false" outlineLevel="0" collapsed="false">
      <c r="A1014" s="10" t="s">
        <v>967</v>
      </c>
      <c r="B1014" s="10" t="n">
        <v>15704</v>
      </c>
      <c r="C1014" s="11" t="n">
        <v>43251</v>
      </c>
      <c r="D1014" s="11" t="n">
        <v>43262</v>
      </c>
      <c r="E1014" s="12" t="n">
        <v>60</v>
      </c>
      <c r="F1014" s="13" t="n">
        <v>43311</v>
      </c>
      <c r="G1014" s="11" t="n">
        <v>43301</v>
      </c>
      <c r="H1014" s="14" t="n">
        <f aca="false">G1014-F1014</f>
        <v>-10</v>
      </c>
      <c r="I1014" s="15" t="n">
        <v>168</v>
      </c>
      <c r="J1014" s="15" t="n">
        <v>0</v>
      </c>
    </row>
    <row r="1015" customFormat="false" ht="15" hidden="false" customHeight="false" outlineLevel="0" collapsed="false">
      <c r="A1015" s="10" t="s">
        <v>968</v>
      </c>
      <c r="B1015" s="10" t="n">
        <v>19733</v>
      </c>
      <c r="C1015" s="11" t="n">
        <v>43251</v>
      </c>
      <c r="D1015" s="11" t="n">
        <v>43262</v>
      </c>
      <c r="E1015" s="12" t="n">
        <v>60</v>
      </c>
      <c r="F1015" s="13" t="n">
        <v>43311</v>
      </c>
      <c r="G1015" s="11" t="n">
        <v>43357</v>
      </c>
      <c r="H1015" s="17" t="n">
        <f aca="false">G1015-F1015</f>
        <v>46</v>
      </c>
      <c r="I1015" s="15" t="n">
        <v>165</v>
      </c>
      <c r="J1015" s="15" t="n">
        <v>0</v>
      </c>
    </row>
    <row r="1016" customFormat="false" ht="15" hidden="false" customHeight="false" outlineLevel="0" collapsed="false">
      <c r="A1016" s="10" t="s">
        <v>969</v>
      </c>
      <c r="B1016" s="10" t="n">
        <v>15705</v>
      </c>
      <c r="C1016" s="11" t="n">
        <v>43251</v>
      </c>
      <c r="D1016" s="11" t="n">
        <v>43262</v>
      </c>
      <c r="E1016" s="12" t="n">
        <v>60</v>
      </c>
      <c r="F1016" s="13" t="n">
        <v>43311</v>
      </c>
      <c r="G1016" s="11" t="n">
        <v>43301</v>
      </c>
      <c r="H1016" s="14" t="n">
        <f aca="false">G1016-F1016</f>
        <v>-10</v>
      </c>
      <c r="I1016" s="15" t="n">
        <v>33</v>
      </c>
      <c r="J1016" s="15" t="n">
        <v>0</v>
      </c>
    </row>
    <row r="1017" customFormat="false" ht="15" hidden="false" customHeight="false" outlineLevel="0" collapsed="false">
      <c r="A1017" s="10" t="s">
        <v>970</v>
      </c>
      <c r="B1017" s="10" t="n">
        <v>15706</v>
      </c>
      <c r="C1017" s="11" t="n">
        <v>43251</v>
      </c>
      <c r="D1017" s="11" t="n">
        <v>43262</v>
      </c>
      <c r="E1017" s="12" t="n">
        <v>60</v>
      </c>
      <c r="F1017" s="13" t="n">
        <v>43311</v>
      </c>
      <c r="G1017" s="11" t="n">
        <v>43301</v>
      </c>
      <c r="H1017" s="17" t="n">
        <f aca="false">G1017-F1017</f>
        <v>-10</v>
      </c>
      <c r="I1017" s="15" t="n">
        <v>76.8</v>
      </c>
      <c r="J1017" s="15" t="n">
        <v>0</v>
      </c>
    </row>
    <row r="1018" customFormat="false" ht="15" hidden="false" customHeight="false" outlineLevel="0" collapsed="false">
      <c r="A1018" s="10" t="s">
        <v>971</v>
      </c>
      <c r="B1018" s="10" t="n">
        <v>15740</v>
      </c>
      <c r="C1018" s="11" t="n">
        <v>43251</v>
      </c>
      <c r="D1018" s="11" t="n">
        <v>43262</v>
      </c>
      <c r="E1018" s="12" t="n">
        <v>60</v>
      </c>
      <c r="F1018" s="13" t="n">
        <v>43311</v>
      </c>
      <c r="G1018" s="11" t="n">
        <v>43301</v>
      </c>
      <c r="H1018" s="17" t="n">
        <f aca="false">G1018-F1018</f>
        <v>-10</v>
      </c>
      <c r="I1018" s="15" t="n">
        <v>350</v>
      </c>
      <c r="J1018" s="15" t="n">
        <v>0</v>
      </c>
    </row>
    <row r="1019" customFormat="false" ht="15" hidden="false" customHeight="false" outlineLevel="0" collapsed="false">
      <c r="A1019" s="10" t="s">
        <v>972</v>
      </c>
      <c r="B1019" s="10" t="n">
        <v>15741</v>
      </c>
      <c r="C1019" s="11" t="n">
        <v>43251</v>
      </c>
      <c r="D1019" s="11" t="n">
        <v>43262</v>
      </c>
      <c r="E1019" s="12" t="n">
        <v>60</v>
      </c>
      <c r="F1019" s="13" t="n">
        <v>43311</v>
      </c>
      <c r="G1019" s="11" t="n">
        <v>43301</v>
      </c>
      <c r="H1019" s="14" t="n">
        <f aca="false">G1019-F1019</f>
        <v>-10</v>
      </c>
      <c r="I1019" s="15" t="n">
        <v>34.8</v>
      </c>
      <c r="J1019" s="15" t="n">
        <v>0</v>
      </c>
    </row>
    <row r="1020" customFormat="false" ht="15" hidden="false" customHeight="false" outlineLevel="0" collapsed="false">
      <c r="A1020" s="10" t="s">
        <v>973</v>
      </c>
      <c r="B1020" s="10" t="n">
        <v>15742</v>
      </c>
      <c r="C1020" s="11" t="n">
        <v>43251</v>
      </c>
      <c r="D1020" s="11" t="n">
        <v>43262</v>
      </c>
      <c r="E1020" s="12" t="n">
        <v>60</v>
      </c>
      <c r="F1020" s="13" t="n">
        <v>43311</v>
      </c>
      <c r="G1020" s="11" t="n">
        <v>43301</v>
      </c>
      <c r="H1020" s="17" t="n">
        <f aca="false">G1020-F1020</f>
        <v>-10</v>
      </c>
      <c r="I1020" s="15" t="n">
        <v>162.32</v>
      </c>
      <c r="J1020" s="15" t="n">
        <v>0</v>
      </c>
    </row>
    <row r="1021" customFormat="false" ht="15" hidden="false" customHeight="false" outlineLevel="0" collapsed="false">
      <c r="A1021" s="10" t="s">
        <v>974</v>
      </c>
      <c r="B1021" s="10" t="n">
        <v>15743</v>
      </c>
      <c r="C1021" s="11" t="n">
        <v>43251</v>
      </c>
      <c r="D1021" s="11" t="n">
        <v>43262</v>
      </c>
      <c r="E1021" s="12" t="n">
        <v>60</v>
      </c>
      <c r="F1021" s="13" t="n">
        <v>43311</v>
      </c>
      <c r="G1021" s="11" t="n">
        <v>43301</v>
      </c>
      <c r="H1021" s="14" t="n">
        <f aca="false">G1021-F1021</f>
        <v>-10</v>
      </c>
      <c r="I1021" s="15" t="n">
        <v>209.4</v>
      </c>
      <c r="J1021" s="15" t="n">
        <v>0</v>
      </c>
    </row>
    <row r="1022" customFormat="false" ht="15" hidden="false" customHeight="false" outlineLevel="0" collapsed="false">
      <c r="A1022" s="10" t="s">
        <v>975</v>
      </c>
      <c r="B1022" s="10" t="n">
        <v>18221</v>
      </c>
      <c r="C1022" s="11" t="n">
        <v>43251</v>
      </c>
      <c r="D1022" s="11" t="n">
        <v>43262</v>
      </c>
      <c r="E1022" s="12" t="n">
        <v>60</v>
      </c>
      <c r="F1022" s="13" t="n">
        <v>43311</v>
      </c>
      <c r="G1022" s="11" t="n">
        <v>43341</v>
      </c>
      <c r="H1022" s="17" t="n">
        <f aca="false">G1022-F1022</f>
        <v>30</v>
      </c>
      <c r="I1022" s="15" t="n">
        <v>368</v>
      </c>
      <c r="J1022" s="15" t="n">
        <v>0</v>
      </c>
    </row>
    <row r="1023" customFormat="false" ht="15" hidden="false" customHeight="false" outlineLevel="0" collapsed="false">
      <c r="A1023" s="10" t="s">
        <v>976</v>
      </c>
      <c r="B1023" s="10" t="n">
        <v>15744</v>
      </c>
      <c r="C1023" s="11" t="n">
        <v>43251</v>
      </c>
      <c r="D1023" s="11" t="n">
        <v>43262</v>
      </c>
      <c r="E1023" s="12" t="n">
        <v>60</v>
      </c>
      <c r="F1023" s="13" t="n">
        <v>43311</v>
      </c>
      <c r="G1023" s="11" t="n">
        <v>43301</v>
      </c>
      <c r="H1023" s="17" t="n">
        <f aca="false">G1023-F1023</f>
        <v>-10</v>
      </c>
      <c r="I1023" s="15" t="n">
        <v>147.45</v>
      </c>
      <c r="J1023" s="15" t="n">
        <v>0</v>
      </c>
    </row>
    <row r="1024" customFormat="false" ht="15" hidden="false" customHeight="false" outlineLevel="0" collapsed="false">
      <c r="A1024" s="10" t="s">
        <v>977</v>
      </c>
      <c r="B1024" s="10" t="n">
        <v>15745</v>
      </c>
      <c r="C1024" s="11" t="n">
        <v>43251</v>
      </c>
      <c r="D1024" s="11" t="n">
        <v>43262</v>
      </c>
      <c r="E1024" s="12" t="n">
        <v>60</v>
      </c>
      <c r="F1024" s="13" t="n">
        <v>43311</v>
      </c>
      <c r="G1024" s="11" t="n">
        <v>43301</v>
      </c>
      <c r="H1024" s="14" t="n">
        <f aca="false">G1024-F1024</f>
        <v>-10</v>
      </c>
      <c r="I1024" s="15" t="n">
        <v>349</v>
      </c>
      <c r="J1024" s="15" t="n">
        <v>0</v>
      </c>
    </row>
    <row r="1025" customFormat="false" ht="15" hidden="false" customHeight="false" outlineLevel="0" collapsed="false">
      <c r="A1025" s="10" t="s">
        <v>978</v>
      </c>
      <c r="B1025" s="10" t="n">
        <v>15746</v>
      </c>
      <c r="C1025" s="11" t="n">
        <v>43251</v>
      </c>
      <c r="D1025" s="11" t="n">
        <v>43262</v>
      </c>
      <c r="E1025" s="12" t="n">
        <v>60</v>
      </c>
      <c r="F1025" s="13" t="n">
        <v>43311</v>
      </c>
      <c r="G1025" s="11" t="n">
        <v>43301</v>
      </c>
      <c r="H1025" s="17" t="n">
        <f aca="false">G1025-F1025</f>
        <v>-10</v>
      </c>
      <c r="I1025" s="15" t="n">
        <v>32.9</v>
      </c>
      <c r="J1025" s="15" t="n">
        <v>0</v>
      </c>
    </row>
    <row r="1026" customFormat="false" ht="15" hidden="false" customHeight="false" outlineLevel="0" collapsed="false">
      <c r="A1026" s="10" t="s">
        <v>979</v>
      </c>
      <c r="B1026" s="10" t="n">
        <v>15747</v>
      </c>
      <c r="C1026" s="11" t="n">
        <v>43251</v>
      </c>
      <c r="D1026" s="11" t="n">
        <v>43262</v>
      </c>
      <c r="E1026" s="12" t="n">
        <v>60</v>
      </c>
      <c r="F1026" s="13" t="n">
        <v>43311</v>
      </c>
      <c r="G1026" s="11" t="n">
        <v>43301</v>
      </c>
      <c r="H1026" s="14" t="n">
        <f aca="false">G1026-F1026</f>
        <v>-10</v>
      </c>
      <c r="I1026" s="15" t="n">
        <v>294.4</v>
      </c>
      <c r="J1026" s="15" t="n">
        <v>0</v>
      </c>
    </row>
    <row r="1027" customFormat="false" ht="15" hidden="false" customHeight="false" outlineLevel="0" collapsed="false">
      <c r="A1027" s="10" t="s">
        <v>980</v>
      </c>
      <c r="B1027" s="10" t="n">
        <v>18222</v>
      </c>
      <c r="C1027" s="11" t="n">
        <v>43251</v>
      </c>
      <c r="D1027" s="11" t="n">
        <v>43262</v>
      </c>
      <c r="E1027" s="12" t="n">
        <v>60</v>
      </c>
      <c r="F1027" s="13" t="n">
        <v>43311</v>
      </c>
      <c r="G1027" s="11" t="n">
        <v>43341</v>
      </c>
      <c r="H1027" s="17" t="n">
        <f aca="false">G1027-F1027</f>
        <v>30</v>
      </c>
      <c r="I1027" s="15" t="n">
        <v>28</v>
      </c>
      <c r="J1027" s="15" t="n">
        <v>0</v>
      </c>
    </row>
    <row r="1028" customFormat="false" ht="15" hidden="false" customHeight="false" outlineLevel="0" collapsed="false">
      <c r="A1028" s="10" t="s">
        <v>981</v>
      </c>
      <c r="B1028" s="10" t="n">
        <v>18223</v>
      </c>
      <c r="C1028" s="11" t="n">
        <v>43251</v>
      </c>
      <c r="D1028" s="11" t="n">
        <v>43262</v>
      </c>
      <c r="E1028" s="12" t="n">
        <v>60</v>
      </c>
      <c r="F1028" s="13" t="n">
        <v>43311</v>
      </c>
      <c r="G1028" s="11" t="n">
        <v>43341</v>
      </c>
      <c r="H1028" s="17" t="n">
        <f aca="false">G1028-F1028</f>
        <v>30</v>
      </c>
      <c r="I1028" s="15" t="n">
        <v>2.32</v>
      </c>
      <c r="J1028" s="15" t="n">
        <v>0</v>
      </c>
    </row>
    <row r="1029" customFormat="false" ht="15" hidden="false" customHeight="false" outlineLevel="0" collapsed="false">
      <c r="A1029" s="10" t="s">
        <v>982</v>
      </c>
      <c r="B1029" s="10" t="n">
        <v>18224</v>
      </c>
      <c r="C1029" s="11" t="n">
        <v>43251</v>
      </c>
      <c r="D1029" s="11" t="n">
        <v>43262</v>
      </c>
      <c r="E1029" s="12" t="n">
        <v>60</v>
      </c>
      <c r="F1029" s="13" t="n">
        <v>43311</v>
      </c>
      <c r="G1029" s="11" t="n">
        <v>43341</v>
      </c>
      <c r="H1029" s="14" t="n">
        <f aca="false">G1029-F1029</f>
        <v>30</v>
      </c>
      <c r="I1029" s="15" t="n">
        <v>20.88</v>
      </c>
      <c r="J1029" s="15" t="n">
        <v>0</v>
      </c>
    </row>
    <row r="1030" customFormat="false" ht="15" hidden="false" customHeight="false" outlineLevel="0" collapsed="false">
      <c r="A1030" s="10" t="s">
        <v>983</v>
      </c>
      <c r="B1030" s="10" t="n">
        <v>15748</v>
      </c>
      <c r="C1030" s="11" t="n">
        <v>43251</v>
      </c>
      <c r="D1030" s="11" t="n">
        <v>43262</v>
      </c>
      <c r="E1030" s="12" t="n">
        <v>60</v>
      </c>
      <c r="F1030" s="13" t="n">
        <v>43311</v>
      </c>
      <c r="G1030" s="11" t="n">
        <v>43301</v>
      </c>
      <c r="H1030" s="17" t="n">
        <f aca="false">G1030-F1030</f>
        <v>-10</v>
      </c>
      <c r="I1030" s="15" t="n">
        <v>3647.5</v>
      </c>
      <c r="J1030" s="15" t="n">
        <v>0</v>
      </c>
    </row>
    <row r="1031" customFormat="false" ht="15" hidden="false" customHeight="false" outlineLevel="0" collapsed="false">
      <c r="A1031" s="10" t="s">
        <v>984</v>
      </c>
      <c r="B1031" s="10" t="n">
        <v>15749</v>
      </c>
      <c r="C1031" s="11" t="n">
        <v>43251</v>
      </c>
      <c r="D1031" s="11" t="n">
        <v>43262</v>
      </c>
      <c r="E1031" s="12" t="n">
        <v>60</v>
      </c>
      <c r="F1031" s="13" t="n">
        <v>43311</v>
      </c>
      <c r="G1031" s="11" t="n">
        <v>43301</v>
      </c>
      <c r="H1031" s="14" t="n">
        <f aca="false">G1031-F1031</f>
        <v>-10</v>
      </c>
      <c r="I1031" s="15" t="n">
        <v>581.97</v>
      </c>
      <c r="J1031" s="15" t="n">
        <v>0</v>
      </c>
    </row>
    <row r="1032" customFormat="false" ht="15" hidden="false" customHeight="false" outlineLevel="0" collapsed="false">
      <c r="A1032" s="10" t="s">
        <v>985</v>
      </c>
      <c r="B1032" s="10" t="n">
        <v>15750</v>
      </c>
      <c r="C1032" s="11" t="n">
        <v>43251</v>
      </c>
      <c r="D1032" s="11" t="n">
        <v>43262</v>
      </c>
      <c r="E1032" s="12" t="n">
        <v>60</v>
      </c>
      <c r="F1032" s="13" t="n">
        <v>43311</v>
      </c>
      <c r="G1032" s="11" t="n">
        <v>43301</v>
      </c>
      <c r="H1032" s="17" t="n">
        <f aca="false">G1032-F1032</f>
        <v>-10</v>
      </c>
      <c r="I1032" s="15" t="n">
        <v>25.5</v>
      </c>
      <c r="J1032" s="15" t="n">
        <v>0</v>
      </c>
    </row>
    <row r="1033" customFormat="false" ht="15" hidden="false" customHeight="false" outlineLevel="0" collapsed="false">
      <c r="A1033" s="10" t="s">
        <v>986</v>
      </c>
      <c r="B1033" s="10" t="n">
        <v>15751</v>
      </c>
      <c r="C1033" s="11" t="n">
        <v>43251</v>
      </c>
      <c r="D1033" s="11" t="n">
        <v>43262</v>
      </c>
      <c r="E1033" s="12" t="n">
        <v>60</v>
      </c>
      <c r="F1033" s="13" t="n">
        <v>43311</v>
      </c>
      <c r="G1033" s="11" t="n">
        <v>43301</v>
      </c>
      <c r="H1033" s="17" t="n">
        <f aca="false">G1033-F1033</f>
        <v>-10</v>
      </c>
      <c r="I1033" s="15" t="n">
        <v>600.4</v>
      </c>
      <c r="J1033" s="15" t="n">
        <v>0</v>
      </c>
    </row>
    <row r="1034" customFormat="false" ht="15" hidden="false" customHeight="false" outlineLevel="0" collapsed="false">
      <c r="A1034" s="10" t="s">
        <v>987</v>
      </c>
      <c r="B1034" s="10" t="n">
        <v>15752</v>
      </c>
      <c r="C1034" s="11" t="n">
        <v>43251</v>
      </c>
      <c r="D1034" s="11" t="n">
        <v>43262</v>
      </c>
      <c r="E1034" s="12" t="n">
        <v>60</v>
      </c>
      <c r="F1034" s="13" t="n">
        <v>43311</v>
      </c>
      <c r="G1034" s="11" t="n">
        <v>43301</v>
      </c>
      <c r="H1034" s="14" t="n">
        <f aca="false">G1034-F1034</f>
        <v>-10</v>
      </c>
      <c r="I1034" s="15" t="n">
        <v>1092.75</v>
      </c>
      <c r="J1034" s="15" t="n">
        <v>0</v>
      </c>
    </row>
    <row r="1035" customFormat="false" ht="15" hidden="false" customHeight="false" outlineLevel="0" collapsed="false">
      <c r="A1035" s="10" t="s">
        <v>988</v>
      </c>
      <c r="B1035" s="10" t="n">
        <v>19740</v>
      </c>
      <c r="C1035" s="11" t="n">
        <v>43251</v>
      </c>
      <c r="D1035" s="11" t="n">
        <v>43262</v>
      </c>
      <c r="E1035" s="12" t="n">
        <v>60</v>
      </c>
      <c r="F1035" s="13" t="n">
        <v>43311</v>
      </c>
      <c r="G1035" s="11" t="n">
        <v>43357</v>
      </c>
      <c r="H1035" s="17" t="n">
        <f aca="false">G1035-F1035</f>
        <v>46</v>
      </c>
      <c r="I1035" s="15" t="n">
        <v>0.05</v>
      </c>
      <c r="J1035" s="15" t="n">
        <v>0</v>
      </c>
    </row>
    <row r="1036" customFormat="false" ht="15" hidden="false" customHeight="false" outlineLevel="0" collapsed="false">
      <c r="A1036" s="10" t="s">
        <v>989</v>
      </c>
      <c r="B1036" s="10" t="n">
        <v>15753</v>
      </c>
      <c r="C1036" s="11" t="n">
        <v>43251</v>
      </c>
      <c r="D1036" s="11" t="n">
        <v>43262</v>
      </c>
      <c r="E1036" s="12" t="n">
        <v>60</v>
      </c>
      <c r="F1036" s="13" t="n">
        <v>43311</v>
      </c>
      <c r="G1036" s="11" t="n">
        <v>43301</v>
      </c>
      <c r="H1036" s="14" t="n">
        <f aca="false">G1036-F1036</f>
        <v>-10</v>
      </c>
      <c r="I1036" s="15" t="n">
        <v>444</v>
      </c>
      <c r="J1036" s="15" t="n">
        <v>0</v>
      </c>
    </row>
    <row r="1037" customFormat="false" ht="15" hidden="false" customHeight="false" outlineLevel="0" collapsed="false">
      <c r="A1037" s="10" t="s">
        <v>990</v>
      </c>
      <c r="B1037" s="10" t="n">
        <v>15754</v>
      </c>
      <c r="C1037" s="11" t="n">
        <v>43251</v>
      </c>
      <c r="D1037" s="11" t="n">
        <v>43262</v>
      </c>
      <c r="E1037" s="12" t="n">
        <v>60</v>
      </c>
      <c r="F1037" s="13" t="n">
        <v>43311</v>
      </c>
      <c r="G1037" s="11" t="n">
        <v>43301</v>
      </c>
      <c r="H1037" s="17" t="n">
        <f aca="false">G1037-F1037</f>
        <v>-10</v>
      </c>
      <c r="I1037" s="15" t="n">
        <v>655.65</v>
      </c>
      <c r="J1037" s="15" t="n">
        <v>0</v>
      </c>
    </row>
    <row r="1038" customFormat="false" ht="15" hidden="false" customHeight="false" outlineLevel="0" collapsed="false">
      <c r="A1038" s="10" t="s">
        <v>991</v>
      </c>
      <c r="B1038" s="10" t="n">
        <v>15755</v>
      </c>
      <c r="C1038" s="11" t="n">
        <v>43251</v>
      </c>
      <c r="D1038" s="11" t="n">
        <v>43262</v>
      </c>
      <c r="E1038" s="12" t="n">
        <v>60</v>
      </c>
      <c r="F1038" s="13" t="n">
        <v>43311</v>
      </c>
      <c r="G1038" s="11" t="n">
        <v>43301</v>
      </c>
      <c r="H1038" s="17" t="n">
        <f aca="false">G1038-F1038</f>
        <v>-10</v>
      </c>
      <c r="I1038" s="15" t="n">
        <v>16.95</v>
      </c>
      <c r="J1038" s="15" t="n">
        <v>0</v>
      </c>
    </row>
    <row r="1039" customFormat="false" ht="15" hidden="false" customHeight="false" outlineLevel="0" collapsed="false">
      <c r="A1039" s="10" t="s">
        <v>992</v>
      </c>
      <c r="B1039" s="10" t="n">
        <v>15756</v>
      </c>
      <c r="C1039" s="11" t="n">
        <v>43251</v>
      </c>
      <c r="D1039" s="11" t="n">
        <v>43262</v>
      </c>
      <c r="E1039" s="12" t="n">
        <v>60</v>
      </c>
      <c r="F1039" s="13" t="n">
        <v>43311</v>
      </c>
      <c r="G1039" s="11" t="n">
        <v>43301</v>
      </c>
      <c r="H1039" s="14" t="n">
        <f aca="false">G1039-F1039</f>
        <v>-10</v>
      </c>
      <c r="I1039" s="15" t="n">
        <v>8</v>
      </c>
      <c r="J1039" s="15" t="n">
        <v>0</v>
      </c>
    </row>
    <row r="1040" customFormat="false" ht="15" hidden="false" customHeight="false" outlineLevel="0" collapsed="false">
      <c r="A1040" s="10" t="s">
        <v>993</v>
      </c>
      <c r="B1040" s="10" t="n">
        <v>15757</v>
      </c>
      <c r="C1040" s="11" t="n">
        <v>43251</v>
      </c>
      <c r="D1040" s="11" t="n">
        <v>43262</v>
      </c>
      <c r="E1040" s="12" t="n">
        <v>60</v>
      </c>
      <c r="F1040" s="13" t="n">
        <v>43311</v>
      </c>
      <c r="G1040" s="11" t="n">
        <v>43301</v>
      </c>
      <c r="H1040" s="17" t="n">
        <f aca="false">G1040-F1040</f>
        <v>-10</v>
      </c>
      <c r="I1040" s="15" t="n">
        <v>75</v>
      </c>
      <c r="J1040" s="15" t="n">
        <v>0</v>
      </c>
    </row>
    <row r="1041" customFormat="false" ht="15" hidden="false" customHeight="false" outlineLevel="0" collapsed="false">
      <c r="A1041" s="10" t="s">
        <v>994</v>
      </c>
      <c r="B1041" s="10" t="n">
        <v>15758</v>
      </c>
      <c r="C1041" s="11" t="n">
        <v>43251</v>
      </c>
      <c r="D1041" s="11" t="n">
        <v>43262</v>
      </c>
      <c r="E1041" s="12" t="n">
        <v>60</v>
      </c>
      <c r="F1041" s="13" t="n">
        <v>43311</v>
      </c>
      <c r="G1041" s="11" t="n">
        <v>43301</v>
      </c>
      <c r="H1041" s="14" t="n">
        <f aca="false">G1041-F1041</f>
        <v>-10</v>
      </c>
      <c r="I1041" s="15" t="n">
        <v>15.26</v>
      </c>
      <c r="J1041" s="15" t="n">
        <v>0</v>
      </c>
    </row>
    <row r="1042" customFormat="false" ht="15" hidden="false" customHeight="false" outlineLevel="0" collapsed="false">
      <c r="A1042" s="10" t="s">
        <v>995</v>
      </c>
      <c r="B1042" s="10" t="n">
        <v>15759</v>
      </c>
      <c r="C1042" s="11" t="n">
        <v>43251</v>
      </c>
      <c r="D1042" s="11" t="n">
        <v>43262</v>
      </c>
      <c r="E1042" s="12" t="n">
        <v>60</v>
      </c>
      <c r="F1042" s="13" t="n">
        <v>43311</v>
      </c>
      <c r="G1042" s="11" t="n">
        <v>43301</v>
      </c>
      <c r="H1042" s="17" t="n">
        <f aca="false">G1042-F1042</f>
        <v>-10</v>
      </c>
      <c r="I1042" s="15" t="n">
        <v>42</v>
      </c>
      <c r="J1042" s="15" t="n">
        <v>0</v>
      </c>
    </row>
    <row r="1043" customFormat="false" ht="15" hidden="false" customHeight="false" outlineLevel="0" collapsed="false">
      <c r="A1043" s="10" t="s">
        <v>996</v>
      </c>
      <c r="B1043" s="10" t="n">
        <v>15760</v>
      </c>
      <c r="C1043" s="11" t="n">
        <v>43251</v>
      </c>
      <c r="D1043" s="11" t="n">
        <v>43262</v>
      </c>
      <c r="E1043" s="12" t="n">
        <v>60</v>
      </c>
      <c r="F1043" s="13" t="n">
        <v>43311</v>
      </c>
      <c r="G1043" s="11" t="n">
        <v>43301</v>
      </c>
      <c r="H1043" s="17" t="n">
        <f aca="false">G1043-F1043</f>
        <v>-10</v>
      </c>
      <c r="I1043" s="15" t="n">
        <v>16.75</v>
      </c>
      <c r="J1043" s="15" t="n">
        <v>0</v>
      </c>
    </row>
    <row r="1044" customFormat="false" ht="15" hidden="false" customHeight="false" outlineLevel="0" collapsed="false">
      <c r="A1044" s="10" t="s">
        <v>997</v>
      </c>
      <c r="B1044" s="10" t="n">
        <v>18225</v>
      </c>
      <c r="C1044" s="11" t="n">
        <v>43251</v>
      </c>
      <c r="D1044" s="11" t="n">
        <v>43262</v>
      </c>
      <c r="E1044" s="12" t="n">
        <v>60</v>
      </c>
      <c r="F1044" s="13" t="n">
        <v>43311</v>
      </c>
      <c r="G1044" s="11" t="n">
        <v>43341</v>
      </c>
      <c r="H1044" s="14" t="n">
        <f aca="false">G1044-F1044</f>
        <v>30</v>
      </c>
      <c r="I1044" s="15" t="n">
        <v>120</v>
      </c>
      <c r="J1044" s="15" t="n">
        <v>0</v>
      </c>
    </row>
    <row r="1045" customFormat="false" ht="15" hidden="false" customHeight="false" outlineLevel="0" collapsed="false">
      <c r="A1045" s="10" t="s">
        <v>998</v>
      </c>
      <c r="B1045" s="10" t="n">
        <v>15761</v>
      </c>
      <c r="C1045" s="11" t="n">
        <v>43251</v>
      </c>
      <c r="D1045" s="11" t="n">
        <v>43262</v>
      </c>
      <c r="E1045" s="12" t="n">
        <v>60</v>
      </c>
      <c r="F1045" s="13" t="n">
        <v>43311</v>
      </c>
      <c r="G1045" s="11" t="n">
        <v>43301</v>
      </c>
      <c r="H1045" s="17" t="n">
        <f aca="false">G1045-F1045</f>
        <v>-10</v>
      </c>
      <c r="I1045" s="15" t="n">
        <v>5008.86</v>
      </c>
      <c r="J1045" s="15" t="n">
        <v>0</v>
      </c>
    </row>
    <row r="1046" customFormat="false" ht="15" hidden="false" customHeight="false" outlineLevel="0" collapsed="false">
      <c r="A1046" s="10" t="s">
        <v>999</v>
      </c>
      <c r="B1046" s="10" t="n">
        <v>15762</v>
      </c>
      <c r="C1046" s="11" t="n">
        <v>43251</v>
      </c>
      <c r="D1046" s="11" t="n">
        <v>43262</v>
      </c>
      <c r="E1046" s="12" t="n">
        <v>60</v>
      </c>
      <c r="F1046" s="13" t="n">
        <v>43311</v>
      </c>
      <c r="G1046" s="11" t="n">
        <v>43301</v>
      </c>
      <c r="H1046" s="14" t="n">
        <f aca="false">G1046-F1046</f>
        <v>-10</v>
      </c>
      <c r="I1046" s="15" t="n">
        <v>119.2</v>
      </c>
      <c r="J1046" s="15" t="n">
        <v>0</v>
      </c>
    </row>
    <row r="1047" customFormat="false" ht="15" hidden="false" customHeight="false" outlineLevel="0" collapsed="false">
      <c r="A1047" s="10" t="s">
        <v>1000</v>
      </c>
      <c r="B1047" s="10" t="n">
        <v>15763</v>
      </c>
      <c r="C1047" s="11" t="n">
        <v>43251</v>
      </c>
      <c r="D1047" s="11" t="n">
        <v>43262</v>
      </c>
      <c r="E1047" s="12" t="n">
        <v>60</v>
      </c>
      <c r="F1047" s="13" t="n">
        <v>43311</v>
      </c>
      <c r="G1047" s="11" t="n">
        <v>43301</v>
      </c>
      <c r="H1047" s="17" t="n">
        <f aca="false">G1047-F1047</f>
        <v>-10</v>
      </c>
      <c r="I1047" s="15" t="n">
        <v>184.09</v>
      </c>
      <c r="J1047" s="15" t="n">
        <v>0</v>
      </c>
    </row>
    <row r="1048" customFormat="false" ht="15" hidden="false" customHeight="false" outlineLevel="0" collapsed="false">
      <c r="A1048" s="10" t="s">
        <v>1001</v>
      </c>
      <c r="B1048" s="10" t="n">
        <v>18226</v>
      </c>
      <c r="C1048" s="11" t="n">
        <v>43251</v>
      </c>
      <c r="D1048" s="11" t="n">
        <v>43262</v>
      </c>
      <c r="E1048" s="12" t="n">
        <v>60</v>
      </c>
      <c r="F1048" s="13" t="n">
        <v>43311</v>
      </c>
      <c r="G1048" s="11" t="n">
        <v>43341</v>
      </c>
      <c r="H1048" s="17" t="n">
        <f aca="false">G1048-F1048</f>
        <v>30</v>
      </c>
      <c r="I1048" s="15" t="n">
        <v>294.4</v>
      </c>
      <c r="J1048" s="15" t="n">
        <v>0</v>
      </c>
    </row>
    <row r="1049" customFormat="false" ht="15" hidden="false" customHeight="false" outlineLevel="0" collapsed="false">
      <c r="A1049" s="10" t="s">
        <v>1002</v>
      </c>
      <c r="B1049" s="10" t="n">
        <v>15924</v>
      </c>
      <c r="C1049" s="11" t="n">
        <v>43251</v>
      </c>
      <c r="D1049" s="11" t="n">
        <v>43262</v>
      </c>
      <c r="E1049" s="12" t="n">
        <v>60</v>
      </c>
      <c r="F1049" s="13" t="n">
        <v>43311</v>
      </c>
      <c r="G1049" s="11" t="n">
        <v>43301</v>
      </c>
      <c r="H1049" s="14" t="n">
        <f aca="false">G1049-F1049</f>
        <v>-10</v>
      </c>
      <c r="I1049" s="15" t="n">
        <v>69.8</v>
      </c>
      <c r="J1049" s="15" t="n">
        <v>0</v>
      </c>
    </row>
    <row r="1050" customFormat="false" ht="15" hidden="false" customHeight="false" outlineLevel="0" collapsed="false">
      <c r="A1050" s="10" t="s">
        <v>1003</v>
      </c>
      <c r="B1050" s="10" t="n">
        <v>18227</v>
      </c>
      <c r="C1050" s="11" t="n">
        <v>43251</v>
      </c>
      <c r="D1050" s="11" t="n">
        <v>43262</v>
      </c>
      <c r="E1050" s="12" t="n">
        <v>60</v>
      </c>
      <c r="F1050" s="13" t="n">
        <v>43311</v>
      </c>
      <c r="G1050" s="11" t="n">
        <v>43341</v>
      </c>
      <c r="H1050" s="17" t="n">
        <f aca="false">G1050-F1050</f>
        <v>30</v>
      </c>
      <c r="I1050" s="15" t="n">
        <v>841.41</v>
      </c>
      <c r="J1050" s="15" t="n">
        <v>0</v>
      </c>
    </row>
    <row r="1051" customFormat="false" ht="15" hidden="false" customHeight="false" outlineLevel="0" collapsed="false">
      <c r="A1051" s="10" t="s">
        <v>1004</v>
      </c>
      <c r="B1051" s="10" t="n">
        <v>15764</v>
      </c>
      <c r="C1051" s="11" t="n">
        <v>43251</v>
      </c>
      <c r="D1051" s="11" t="n">
        <v>43262</v>
      </c>
      <c r="E1051" s="12" t="n">
        <v>60</v>
      </c>
      <c r="F1051" s="13" t="n">
        <v>43311</v>
      </c>
      <c r="G1051" s="11" t="n">
        <v>43301</v>
      </c>
      <c r="H1051" s="14" t="n">
        <f aca="false">G1051-F1051</f>
        <v>-10</v>
      </c>
      <c r="I1051" s="15" t="n">
        <v>232.8</v>
      </c>
      <c r="J1051" s="15" t="n">
        <v>0</v>
      </c>
    </row>
    <row r="1052" customFormat="false" ht="15" hidden="false" customHeight="false" outlineLevel="0" collapsed="false">
      <c r="A1052" s="10" t="s">
        <v>1005</v>
      </c>
      <c r="B1052" s="10" t="n">
        <v>15765</v>
      </c>
      <c r="C1052" s="11" t="n">
        <v>43251</v>
      </c>
      <c r="D1052" s="11" t="n">
        <v>43262</v>
      </c>
      <c r="E1052" s="12" t="n">
        <v>60</v>
      </c>
      <c r="F1052" s="13" t="n">
        <v>43311</v>
      </c>
      <c r="G1052" s="11" t="n">
        <v>43301</v>
      </c>
      <c r="H1052" s="17" t="n">
        <f aca="false">G1052-F1052</f>
        <v>-10</v>
      </c>
      <c r="I1052" s="15" t="n">
        <v>3366</v>
      </c>
      <c r="J1052" s="15" t="n">
        <v>0</v>
      </c>
    </row>
    <row r="1053" customFormat="false" ht="15" hidden="false" customHeight="false" outlineLevel="0" collapsed="false">
      <c r="A1053" s="10" t="s">
        <v>1006</v>
      </c>
      <c r="B1053" s="10" t="n">
        <v>15766</v>
      </c>
      <c r="C1053" s="11" t="n">
        <v>43251</v>
      </c>
      <c r="D1053" s="11" t="n">
        <v>43262</v>
      </c>
      <c r="E1053" s="12" t="n">
        <v>60</v>
      </c>
      <c r="F1053" s="13" t="n">
        <v>43311</v>
      </c>
      <c r="G1053" s="11" t="n">
        <v>43301</v>
      </c>
      <c r="H1053" s="17" t="n">
        <f aca="false">G1053-F1053</f>
        <v>-10</v>
      </c>
      <c r="I1053" s="15" t="n">
        <v>342</v>
      </c>
      <c r="J1053" s="15" t="n">
        <v>0</v>
      </c>
    </row>
    <row r="1054" customFormat="false" ht="15" hidden="false" customHeight="false" outlineLevel="0" collapsed="false">
      <c r="A1054" s="10" t="s">
        <v>1007</v>
      </c>
      <c r="B1054" s="10" t="n">
        <v>15767</v>
      </c>
      <c r="C1054" s="11" t="n">
        <v>43251</v>
      </c>
      <c r="D1054" s="11" t="n">
        <v>43262</v>
      </c>
      <c r="E1054" s="12" t="n">
        <v>60</v>
      </c>
      <c r="F1054" s="13" t="n">
        <v>43311</v>
      </c>
      <c r="G1054" s="11" t="n">
        <v>43301</v>
      </c>
      <c r="H1054" s="14" t="n">
        <f aca="false">G1054-F1054</f>
        <v>-10</v>
      </c>
      <c r="I1054" s="15" t="n">
        <v>238.4</v>
      </c>
      <c r="J1054" s="15" t="n">
        <v>0</v>
      </c>
    </row>
    <row r="1055" customFormat="false" ht="15" hidden="false" customHeight="false" outlineLevel="0" collapsed="false">
      <c r="A1055" s="10" t="s">
        <v>1008</v>
      </c>
      <c r="B1055" s="10" t="n">
        <v>18228</v>
      </c>
      <c r="C1055" s="11" t="n">
        <v>43251</v>
      </c>
      <c r="D1055" s="11" t="n">
        <v>43262</v>
      </c>
      <c r="E1055" s="12" t="n">
        <v>60</v>
      </c>
      <c r="F1055" s="13" t="n">
        <v>43311</v>
      </c>
      <c r="G1055" s="11" t="n">
        <v>43341</v>
      </c>
      <c r="H1055" s="17" t="n">
        <f aca="false">G1055-F1055</f>
        <v>30</v>
      </c>
      <c r="I1055" s="15" t="n">
        <v>830.91</v>
      </c>
      <c r="J1055" s="15" t="n">
        <v>0</v>
      </c>
    </row>
    <row r="1056" customFormat="false" ht="15" hidden="false" customHeight="false" outlineLevel="0" collapsed="false">
      <c r="A1056" s="10" t="s">
        <v>1009</v>
      </c>
      <c r="B1056" s="10" t="n">
        <v>15768</v>
      </c>
      <c r="C1056" s="11" t="n">
        <v>43251</v>
      </c>
      <c r="D1056" s="11" t="n">
        <v>43262</v>
      </c>
      <c r="E1056" s="12" t="n">
        <v>60</v>
      </c>
      <c r="F1056" s="13" t="n">
        <v>43311</v>
      </c>
      <c r="G1056" s="11" t="n">
        <v>43301</v>
      </c>
      <c r="H1056" s="14" t="n">
        <f aca="false">G1056-F1056</f>
        <v>-10</v>
      </c>
      <c r="I1056" s="15" t="n">
        <v>874</v>
      </c>
      <c r="J1056" s="15" t="n">
        <v>0</v>
      </c>
    </row>
    <row r="1057" customFormat="false" ht="15" hidden="false" customHeight="false" outlineLevel="0" collapsed="false">
      <c r="A1057" s="10" t="s">
        <v>1010</v>
      </c>
      <c r="B1057" s="10" t="n">
        <v>15769</v>
      </c>
      <c r="C1057" s="11" t="n">
        <v>43251</v>
      </c>
      <c r="D1057" s="11" t="n">
        <v>43262</v>
      </c>
      <c r="E1057" s="12" t="n">
        <v>60</v>
      </c>
      <c r="F1057" s="13" t="n">
        <v>43311</v>
      </c>
      <c r="G1057" s="11" t="n">
        <v>43301</v>
      </c>
      <c r="H1057" s="17" t="n">
        <f aca="false">G1057-F1057</f>
        <v>-10</v>
      </c>
      <c r="I1057" s="15" t="n">
        <v>266.5</v>
      </c>
      <c r="J1057" s="15" t="n">
        <v>0</v>
      </c>
    </row>
    <row r="1058" customFormat="false" ht="15" hidden="false" customHeight="false" outlineLevel="0" collapsed="false">
      <c r="A1058" s="10" t="s">
        <v>1011</v>
      </c>
      <c r="B1058" s="10" t="n">
        <v>15770</v>
      </c>
      <c r="C1058" s="11" t="n">
        <v>43251</v>
      </c>
      <c r="D1058" s="11" t="n">
        <v>43262</v>
      </c>
      <c r="E1058" s="12" t="n">
        <v>60</v>
      </c>
      <c r="F1058" s="13" t="n">
        <v>43311</v>
      </c>
      <c r="G1058" s="11" t="n">
        <v>43301</v>
      </c>
      <c r="H1058" s="17" t="n">
        <f aca="false">G1058-F1058</f>
        <v>-10</v>
      </c>
      <c r="I1058" s="15" t="n">
        <v>264</v>
      </c>
      <c r="J1058" s="15" t="n">
        <v>0</v>
      </c>
    </row>
    <row r="1059" customFormat="false" ht="15" hidden="false" customHeight="false" outlineLevel="0" collapsed="false">
      <c r="A1059" s="10" t="s">
        <v>1012</v>
      </c>
      <c r="B1059" s="10" t="n">
        <v>15771</v>
      </c>
      <c r="C1059" s="11" t="n">
        <v>43251</v>
      </c>
      <c r="D1059" s="11" t="n">
        <v>43262</v>
      </c>
      <c r="E1059" s="12" t="n">
        <v>60</v>
      </c>
      <c r="F1059" s="13" t="n">
        <v>43311</v>
      </c>
      <c r="G1059" s="11" t="n">
        <v>43301</v>
      </c>
      <c r="H1059" s="14" t="n">
        <f aca="false">G1059-F1059</f>
        <v>-10</v>
      </c>
      <c r="I1059" s="15" t="n">
        <v>52</v>
      </c>
      <c r="J1059" s="15" t="n">
        <v>0</v>
      </c>
    </row>
    <row r="1060" customFormat="false" ht="15" hidden="false" customHeight="false" outlineLevel="0" collapsed="false">
      <c r="A1060" s="10" t="s">
        <v>1013</v>
      </c>
      <c r="B1060" s="10" t="n">
        <v>15772</v>
      </c>
      <c r="C1060" s="11" t="n">
        <v>43251</v>
      </c>
      <c r="D1060" s="11" t="n">
        <v>43262</v>
      </c>
      <c r="E1060" s="12" t="n">
        <v>60</v>
      </c>
      <c r="F1060" s="13" t="n">
        <v>43311</v>
      </c>
      <c r="G1060" s="11" t="n">
        <v>43301</v>
      </c>
      <c r="H1060" s="17" t="n">
        <f aca="false">G1060-F1060</f>
        <v>-10</v>
      </c>
      <c r="I1060" s="15" t="n">
        <v>167.4</v>
      </c>
      <c r="J1060" s="15" t="n">
        <v>0</v>
      </c>
    </row>
    <row r="1061" customFormat="false" ht="15" hidden="false" customHeight="false" outlineLevel="0" collapsed="false">
      <c r="A1061" s="10" t="s">
        <v>1014</v>
      </c>
      <c r="B1061" s="10" t="n">
        <v>15773</v>
      </c>
      <c r="C1061" s="11" t="n">
        <v>43251</v>
      </c>
      <c r="D1061" s="11" t="n">
        <v>43262</v>
      </c>
      <c r="E1061" s="12" t="n">
        <v>60</v>
      </c>
      <c r="F1061" s="13" t="n">
        <v>43311</v>
      </c>
      <c r="G1061" s="11" t="n">
        <v>43301</v>
      </c>
      <c r="H1061" s="14" t="n">
        <f aca="false">G1061-F1061</f>
        <v>-10</v>
      </c>
      <c r="I1061" s="15" t="n">
        <v>49.05</v>
      </c>
      <c r="J1061" s="15" t="n">
        <v>0</v>
      </c>
    </row>
    <row r="1062" customFormat="false" ht="15" hidden="false" customHeight="false" outlineLevel="0" collapsed="false">
      <c r="A1062" s="10" t="s">
        <v>1015</v>
      </c>
      <c r="B1062" s="10" t="n">
        <v>15774</v>
      </c>
      <c r="C1062" s="11" t="n">
        <v>43251</v>
      </c>
      <c r="D1062" s="11" t="n">
        <v>43262</v>
      </c>
      <c r="E1062" s="12" t="n">
        <v>60</v>
      </c>
      <c r="F1062" s="13" t="n">
        <v>43311</v>
      </c>
      <c r="G1062" s="11" t="n">
        <v>43301</v>
      </c>
      <c r="H1062" s="17" t="n">
        <f aca="false">G1062-F1062</f>
        <v>-10</v>
      </c>
      <c r="I1062" s="15" t="n">
        <v>42</v>
      </c>
      <c r="J1062" s="15" t="n">
        <v>0</v>
      </c>
    </row>
    <row r="1063" customFormat="false" ht="15" hidden="false" customHeight="false" outlineLevel="0" collapsed="false">
      <c r="A1063" s="10" t="s">
        <v>1016</v>
      </c>
      <c r="B1063" s="10" t="n">
        <v>15775</v>
      </c>
      <c r="C1063" s="11" t="n">
        <v>43251</v>
      </c>
      <c r="D1063" s="11" t="n">
        <v>43262</v>
      </c>
      <c r="E1063" s="12" t="n">
        <v>60</v>
      </c>
      <c r="F1063" s="13" t="n">
        <v>43311</v>
      </c>
      <c r="G1063" s="11" t="n">
        <v>43301</v>
      </c>
      <c r="H1063" s="17" t="n">
        <f aca="false">G1063-F1063</f>
        <v>-10</v>
      </c>
      <c r="I1063" s="15" t="n">
        <v>21</v>
      </c>
      <c r="J1063" s="15" t="n">
        <v>0</v>
      </c>
    </row>
    <row r="1064" customFormat="false" ht="15" hidden="false" customHeight="false" outlineLevel="0" collapsed="false">
      <c r="A1064" s="10" t="s">
        <v>1017</v>
      </c>
      <c r="B1064" s="10" t="n">
        <v>18229</v>
      </c>
      <c r="C1064" s="11" t="n">
        <v>43251</v>
      </c>
      <c r="D1064" s="11" t="n">
        <v>43262</v>
      </c>
      <c r="E1064" s="12" t="n">
        <v>60</v>
      </c>
      <c r="F1064" s="13" t="n">
        <v>43311</v>
      </c>
      <c r="G1064" s="11" t="n">
        <v>43341</v>
      </c>
      <c r="H1064" s="14" t="n">
        <f aca="false">G1064-F1064</f>
        <v>30</v>
      </c>
      <c r="I1064" s="15" t="n">
        <v>98.56</v>
      </c>
      <c r="J1064" s="15" t="n">
        <v>0</v>
      </c>
    </row>
    <row r="1065" customFormat="false" ht="15" hidden="false" customHeight="false" outlineLevel="0" collapsed="false">
      <c r="A1065" s="10" t="s">
        <v>1018</v>
      </c>
      <c r="B1065" s="10" t="n">
        <v>15776</v>
      </c>
      <c r="C1065" s="11" t="n">
        <v>43251</v>
      </c>
      <c r="D1065" s="11" t="n">
        <v>43262</v>
      </c>
      <c r="E1065" s="12" t="n">
        <v>60</v>
      </c>
      <c r="F1065" s="13" t="n">
        <v>43311</v>
      </c>
      <c r="G1065" s="11" t="n">
        <v>43301</v>
      </c>
      <c r="H1065" s="17" t="n">
        <f aca="false">G1065-F1065</f>
        <v>-10</v>
      </c>
      <c r="I1065" s="15" t="n">
        <v>112</v>
      </c>
      <c r="J1065" s="15" t="n">
        <v>0</v>
      </c>
    </row>
    <row r="1066" customFormat="false" ht="15" hidden="false" customHeight="false" outlineLevel="0" collapsed="false">
      <c r="A1066" s="10" t="s">
        <v>1019</v>
      </c>
      <c r="B1066" s="10" t="n">
        <v>15777</v>
      </c>
      <c r="C1066" s="11" t="n">
        <v>43251</v>
      </c>
      <c r="D1066" s="11" t="n">
        <v>43262</v>
      </c>
      <c r="E1066" s="12" t="n">
        <v>60</v>
      </c>
      <c r="F1066" s="13" t="n">
        <v>43311</v>
      </c>
      <c r="G1066" s="11" t="n">
        <v>43301</v>
      </c>
      <c r="H1066" s="14" t="n">
        <f aca="false">G1066-F1066</f>
        <v>-10</v>
      </c>
      <c r="I1066" s="15" t="n">
        <v>93.8</v>
      </c>
      <c r="J1066" s="15" t="n">
        <v>0</v>
      </c>
    </row>
    <row r="1067" customFormat="false" ht="15" hidden="false" customHeight="false" outlineLevel="0" collapsed="false">
      <c r="A1067" s="10" t="s">
        <v>1020</v>
      </c>
      <c r="B1067" s="10" t="n">
        <v>15778</v>
      </c>
      <c r="C1067" s="11" t="n">
        <v>43251</v>
      </c>
      <c r="D1067" s="11" t="n">
        <v>43262</v>
      </c>
      <c r="E1067" s="12" t="n">
        <v>60</v>
      </c>
      <c r="F1067" s="13" t="n">
        <v>43311</v>
      </c>
      <c r="G1067" s="11" t="n">
        <v>43301</v>
      </c>
      <c r="H1067" s="17" t="n">
        <f aca="false">G1067-F1067</f>
        <v>-10</v>
      </c>
      <c r="I1067" s="15" t="n">
        <v>465.6</v>
      </c>
      <c r="J1067" s="15" t="n">
        <v>0</v>
      </c>
    </row>
    <row r="1068" customFormat="false" ht="15" hidden="false" customHeight="false" outlineLevel="0" collapsed="false">
      <c r="A1068" s="10" t="s">
        <v>1021</v>
      </c>
      <c r="B1068" s="10" t="n">
        <v>15779</v>
      </c>
      <c r="C1068" s="11" t="n">
        <v>43251</v>
      </c>
      <c r="D1068" s="11" t="n">
        <v>43262</v>
      </c>
      <c r="E1068" s="12" t="n">
        <v>60</v>
      </c>
      <c r="F1068" s="13" t="n">
        <v>43311</v>
      </c>
      <c r="G1068" s="11" t="n">
        <v>43301</v>
      </c>
      <c r="H1068" s="17" t="n">
        <f aca="false">G1068-F1068</f>
        <v>-10</v>
      </c>
      <c r="I1068" s="15" t="n">
        <v>70.35</v>
      </c>
      <c r="J1068" s="15" t="n">
        <v>0</v>
      </c>
    </row>
    <row r="1069" customFormat="false" ht="15" hidden="false" customHeight="false" outlineLevel="0" collapsed="false">
      <c r="A1069" s="10" t="s">
        <v>1022</v>
      </c>
      <c r="B1069" s="10" t="n">
        <v>18230</v>
      </c>
      <c r="C1069" s="11" t="n">
        <v>43251</v>
      </c>
      <c r="D1069" s="11" t="n">
        <v>43262</v>
      </c>
      <c r="E1069" s="12" t="n">
        <v>60</v>
      </c>
      <c r="F1069" s="13" t="n">
        <v>43311</v>
      </c>
      <c r="G1069" s="11" t="n">
        <v>43341</v>
      </c>
      <c r="H1069" s="14" t="n">
        <f aca="false">G1069-F1069</f>
        <v>30</v>
      </c>
      <c r="I1069" s="15" t="n">
        <v>989.8</v>
      </c>
      <c r="J1069" s="15" t="n">
        <v>0</v>
      </c>
    </row>
    <row r="1070" customFormat="false" ht="15" hidden="false" customHeight="false" outlineLevel="0" collapsed="false">
      <c r="A1070" s="10" t="s">
        <v>1023</v>
      </c>
      <c r="B1070" s="10" t="n">
        <v>15780</v>
      </c>
      <c r="C1070" s="11" t="n">
        <v>43251</v>
      </c>
      <c r="D1070" s="11" t="n">
        <v>43262</v>
      </c>
      <c r="E1070" s="12" t="n">
        <v>60</v>
      </c>
      <c r="F1070" s="13" t="n">
        <v>43311</v>
      </c>
      <c r="G1070" s="11" t="n">
        <v>43301</v>
      </c>
      <c r="H1070" s="17" t="n">
        <f aca="false">G1070-F1070</f>
        <v>-10</v>
      </c>
      <c r="I1070" s="15" t="n">
        <v>14.01</v>
      </c>
      <c r="J1070" s="15" t="n">
        <v>0</v>
      </c>
    </row>
    <row r="1071" customFormat="false" ht="15" hidden="false" customHeight="false" outlineLevel="0" collapsed="false">
      <c r="A1071" s="10" t="s">
        <v>1024</v>
      </c>
      <c r="B1071" s="10" t="n">
        <v>15781</v>
      </c>
      <c r="C1071" s="11" t="n">
        <v>43251</v>
      </c>
      <c r="D1071" s="11" t="n">
        <v>43262</v>
      </c>
      <c r="E1071" s="12" t="n">
        <v>60</v>
      </c>
      <c r="F1071" s="13" t="n">
        <v>43311</v>
      </c>
      <c r="G1071" s="11" t="n">
        <v>43301</v>
      </c>
      <c r="H1071" s="14" t="n">
        <f aca="false">G1071-F1071</f>
        <v>-10</v>
      </c>
      <c r="I1071" s="15" t="n">
        <v>1159.84</v>
      </c>
      <c r="J1071" s="15" t="n">
        <v>0</v>
      </c>
    </row>
    <row r="1072" customFormat="false" ht="15" hidden="false" customHeight="false" outlineLevel="0" collapsed="false">
      <c r="A1072" s="10" t="s">
        <v>1025</v>
      </c>
      <c r="B1072" s="10" t="n">
        <v>15782</v>
      </c>
      <c r="C1072" s="11" t="n">
        <v>43251</v>
      </c>
      <c r="D1072" s="11" t="n">
        <v>43262</v>
      </c>
      <c r="E1072" s="12" t="n">
        <v>60</v>
      </c>
      <c r="F1072" s="13" t="n">
        <v>43311</v>
      </c>
      <c r="G1072" s="11" t="n">
        <v>43301</v>
      </c>
      <c r="H1072" s="17" t="n">
        <f aca="false">G1072-F1072</f>
        <v>-10</v>
      </c>
      <c r="I1072" s="15" t="n">
        <v>1012.8</v>
      </c>
      <c r="J1072" s="15" t="n">
        <v>0</v>
      </c>
    </row>
    <row r="1073" customFormat="false" ht="15" hidden="false" customHeight="false" outlineLevel="0" collapsed="false">
      <c r="A1073" s="10" t="s">
        <v>1026</v>
      </c>
      <c r="B1073" s="10" t="n">
        <v>15783</v>
      </c>
      <c r="C1073" s="11" t="n">
        <v>43251</v>
      </c>
      <c r="D1073" s="11" t="n">
        <v>43262</v>
      </c>
      <c r="E1073" s="12" t="n">
        <v>60</v>
      </c>
      <c r="F1073" s="13" t="n">
        <v>43311</v>
      </c>
      <c r="G1073" s="11" t="n">
        <v>43301</v>
      </c>
      <c r="H1073" s="17" t="n">
        <f aca="false">G1073-F1073</f>
        <v>-10</v>
      </c>
      <c r="I1073" s="15" t="n">
        <v>14048.68</v>
      </c>
      <c r="J1073" s="15" t="n">
        <v>0</v>
      </c>
    </row>
    <row r="1074" customFormat="false" ht="15" hidden="false" customHeight="false" outlineLevel="0" collapsed="false">
      <c r="A1074" s="10" t="s">
        <v>1027</v>
      </c>
      <c r="B1074" s="10" t="n">
        <v>15784</v>
      </c>
      <c r="C1074" s="11" t="n">
        <v>43251</v>
      </c>
      <c r="D1074" s="11" t="n">
        <v>43262</v>
      </c>
      <c r="E1074" s="12" t="n">
        <v>60</v>
      </c>
      <c r="F1074" s="13" t="n">
        <v>43311</v>
      </c>
      <c r="G1074" s="11" t="n">
        <v>43301</v>
      </c>
      <c r="H1074" s="14" t="n">
        <f aca="false">G1074-F1074</f>
        <v>-10</v>
      </c>
      <c r="I1074" s="15" t="n">
        <v>5778.48</v>
      </c>
      <c r="J1074" s="15" t="n">
        <v>0</v>
      </c>
    </row>
    <row r="1075" customFormat="false" ht="15" hidden="false" customHeight="false" outlineLevel="0" collapsed="false">
      <c r="A1075" s="10" t="s">
        <v>1028</v>
      </c>
      <c r="B1075" s="10" t="n">
        <v>15785</v>
      </c>
      <c r="C1075" s="11" t="n">
        <v>43251</v>
      </c>
      <c r="D1075" s="11" t="n">
        <v>43262</v>
      </c>
      <c r="E1075" s="12" t="n">
        <v>60</v>
      </c>
      <c r="F1075" s="13" t="n">
        <v>43311</v>
      </c>
      <c r="G1075" s="11" t="n">
        <v>43301</v>
      </c>
      <c r="H1075" s="17" t="n">
        <f aca="false">G1075-F1075</f>
        <v>-10</v>
      </c>
      <c r="I1075" s="15" t="n">
        <v>798</v>
      </c>
      <c r="J1075" s="15" t="n">
        <v>0</v>
      </c>
    </row>
    <row r="1076" customFormat="false" ht="15" hidden="false" customHeight="false" outlineLevel="0" collapsed="false">
      <c r="A1076" s="10" t="s">
        <v>1029</v>
      </c>
      <c r="B1076" s="10" t="n">
        <v>15786</v>
      </c>
      <c r="C1076" s="11" t="n">
        <v>43251</v>
      </c>
      <c r="D1076" s="11" t="n">
        <v>43262</v>
      </c>
      <c r="E1076" s="12" t="n">
        <v>60</v>
      </c>
      <c r="F1076" s="13" t="n">
        <v>43311</v>
      </c>
      <c r="G1076" s="11" t="n">
        <v>43301</v>
      </c>
      <c r="H1076" s="14" t="n">
        <f aca="false">G1076-F1076</f>
        <v>-10</v>
      </c>
      <c r="I1076" s="15" t="n">
        <v>720</v>
      </c>
      <c r="J1076" s="15" t="n">
        <v>0</v>
      </c>
    </row>
    <row r="1077" customFormat="false" ht="15" hidden="false" customHeight="false" outlineLevel="0" collapsed="false">
      <c r="A1077" s="10" t="s">
        <v>1030</v>
      </c>
      <c r="B1077" s="10" t="n">
        <v>15787</v>
      </c>
      <c r="C1077" s="11" t="n">
        <v>43251</v>
      </c>
      <c r="D1077" s="11" t="n">
        <v>43262</v>
      </c>
      <c r="E1077" s="12" t="n">
        <v>60</v>
      </c>
      <c r="F1077" s="13" t="n">
        <v>43311</v>
      </c>
      <c r="G1077" s="11" t="n">
        <v>43301</v>
      </c>
      <c r="H1077" s="17" t="n">
        <f aca="false">G1077-F1077</f>
        <v>-10</v>
      </c>
      <c r="I1077" s="15" t="n">
        <v>1548.12</v>
      </c>
      <c r="J1077" s="15" t="n">
        <v>0</v>
      </c>
    </row>
    <row r="1078" customFormat="false" ht="15" hidden="false" customHeight="false" outlineLevel="0" collapsed="false">
      <c r="A1078" s="10" t="s">
        <v>1031</v>
      </c>
      <c r="B1078" s="10" t="n">
        <v>15788</v>
      </c>
      <c r="C1078" s="11" t="n">
        <v>43251</v>
      </c>
      <c r="D1078" s="11" t="n">
        <v>43262</v>
      </c>
      <c r="E1078" s="12" t="n">
        <v>60</v>
      </c>
      <c r="F1078" s="13" t="n">
        <v>43311</v>
      </c>
      <c r="G1078" s="11" t="n">
        <v>43301</v>
      </c>
      <c r="H1078" s="17" t="n">
        <f aca="false">G1078-F1078</f>
        <v>-10</v>
      </c>
      <c r="I1078" s="15" t="n">
        <v>521.4</v>
      </c>
      <c r="J1078" s="15" t="n">
        <v>0</v>
      </c>
    </row>
    <row r="1079" customFormat="false" ht="15" hidden="false" customHeight="false" outlineLevel="0" collapsed="false">
      <c r="A1079" s="10" t="s">
        <v>1032</v>
      </c>
      <c r="B1079" s="10" t="n">
        <v>15789</v>
      </c>
      <c r="C1079" s="11" t="n">
        <v>43251</v>
      </c>
      <c r="D1079" s="11" t="n">
        <v>43262</v>
      </c>
      <c r="E1079" s="12" t="n">
        <v>60</v>
      </c>
      <c r="F1079" s="13" t="n">
        <v>43311</v>
      </c>
      <c r="G1079" s="11" t="n">
        <v>43301</v>
      </c>
      <c r="H1079" s="14" t="n">
        <f aca="false">G1079-F1079</f>
        <v>-10</v>
      </c>
      <c r="I1079" s="15" t="n">
        <v>21.6</v>
      </c>
      <c r="J1079" s="15" t="n">
        <v>0</v>
      </c>
    </row>
    <row r="1080" customFormat="false" ht="15" hidden="false" customHeight="false" outlineLevel="0" collapsed="false">
      <c r="A1080" s="10" t="s">
        <v>1033</v>
      </c>
      <c r="B1080" s="10" t="n">
        <v>15790</v>
      </c>
      <c r="C1080" s="11" t="n">
        <v>43251</v>
      </c>
      <c r="D1080" s="11" t="n">
        <v>43262</v>
      </c>
      <c r="E1080" s="12" t="n">
        <v>60</v>
      </c>
      <c r="F1080" s="13" t="n">
        <v>43311</v>
      </c>
      <c r="G1080" s="11" t="n">
        <v>43301</v>
      </c>
      <c r="H1080" s="17" t="n">
        <f aca="false">G1080-F1080</f>
        <v>-10</v>
      </c>
      <c r="I1080" s="15" t="n">
        <v>392.04</v>
      </c>
      <c r="J1080" s="15" t="n">
        <v>0</v>
      </c>
    </row>
    <row r="1081" customFormat="false" ht="15" hidden="false" customHeight="false" outlineLevel="0" collapsed="false">
      <c r="A1081" s="10" t="s">
        <v>1034</v>
      </c>
      <c r="B1081" s="10" t="n">
        <v>15791</v>
      </c>
      <c r="C1081" s="11" t="n">
        <v>43251</v>
      </c>
      <c r="D1081" s="11" t="n">
        <v>43262</v>
      </c>
      <c r="E1081" s="12" t="n">
        <v>60</v>
      </c>
      <c r="F1081" s="13" t="n">
        <v>43311</v>
      </c>
      <c r="G1081" s="11" t="n">
        <v>43301</v>
      </c>
      <c r="H1081" s="14" t="n">
        <f aca="false">G1081-F1081</f>
        <v>-10</v>
      </c>
      <c r="I1081" s="15" t="n">
        <v>98</v>
      </c>
      <c r="J1081" s="15" t="n">
        <v>0</v>
      </c>
    </row>
    <row r="1082" customFormat="false" ht="15" hidden="false" customHeight="false" outlineLevel="0" collapsed="false">
      <c r="A1082" s="10" t="s">
        <v>1035</v>
      </c>
      <c r="B1082" s="10" t="n">
        <v>15792</v>
      </c>
      <c r="C1082" s="11" t="n">
        <v>43251</v>
      </c>
      <c r="D1082" s="11" t="n">
        <v>43262</v>
      </c>
      <c r="E1082" s="12" t="n">
        <v>60</v>
      </c>
      <c r="F1082" s="13" t="n">
        <v>43311</v>
      </c>
      <c r="G1082" s="11" t="n">
        <v>43301</v>
      </c>
      <c r="H1082" s="17" t="n">
        <f aca="false">G1082-F1082</f>
        <v>-10</v>
      </c>
      <c r="I1082" s="15" t="n">
        <v>91.52</v>
      </c>
      <c r="J1082" s="15" t="n">
        <v>0</v>
      </c>
    </row>
    <row r="1083" customFormat="false" ht="15" hidden="false" customHeight="false" outlineLevel="0" collapsed="false">
      <c r="A1083" s="10" t="s">
        <v>1036</v>
      </c>
      <c r="B1083" s="10" t="n">
        <v>15793</v>
      </c>
      <c r="C1083" s="11" t="n">
        <v>43251</v>
      </c>
      <c r="D1083" s="11" t="n">
        <v>43262</v>
      </c>
      <c r="E1083" s="12" t="n">
        <v>60</v>
      </c>
      <c r="F1083" s="13" t="n">
        <v>43311</v>
      </c>
      <c r="G1083" s="11" t="n">
        <v>43301</v>
      </c>
      <c r="H1083" s="17" t="n">
        <f aca="false">G1083-F1083</f>
        <v>-10</v>
      </c>
      <c r="I1083" s="15" t="n">
        <v>78</v>
      </c>
      <c r="J1083" s="15" t="n">
        <v>0</v>
      </c>
    </row>
    <row r="1084" customFormat="false" ht="15" hidden="false" customHeight="false" outlineLevel="0" collapsed="false">
      <c r="A1084" s="10" t="s">
        <v>1037</v>
      </c>
      <c r="B1084" s="10" t="n">
        <v>15794</v>
      </c>
      <c r="C1084" s="11" t="n">
        <v>43251</v>
      </c>
      <c r="D1084" s="11" t="n">
        <v>43262</v>
      </c>
      <c r="E1084" s="12" t="n">
        <v>60</v>
      </c>
      <c r="F1084" s="13" t="n">
        <v>43311</v>
      </c>
      <c r="G1084" s="11" t="n">
        <v>43301</v>
      </c>
      <c r="H1084" s="14" t="n">
        <f aca="false">G1084-F1084</f>
        <v>-10</v>
      </c>
      <c r="I1084" s="15" t="n">
        <v>35</v>
      </c>
      <c r="J1084" s="15" t="n">
        <v>0</v>
      </c>
    </row>
    <row r="1085" customFormat="false" ht="15" hidden="false" customHeight="false" outlineLevel="0" collapsed="false">
      <c r="A1085" s="10" t="s">
        <v>1038</v>
      </c>
      <c r="B1085" s="10" t="n">
        <v>15795</v>
      </c>
      <c r="C1085" s="11" t="n">
        <v>43251</v>
      </c>
      <c r="D1085" s="11" t="n">
        <v>43262</v>
      </c>
      <c r="E1085" s="12" t="n">
        <v>60</v>
      </c>
      <c r="F1085" s="13" t="n">
        <v>43311</v>
      </c>
      <c r="G1085" s="11" t="n">
        <v>43301</v>
      </c>
      <c r="H1085" s="17" t="n">
        <f aca="false">G1085-F1085</f>
        <v>-10</v>
      </c>
      <c r="I1085" s="15" t="n">
        <v>30</v>
      </c>
      <c r="J1085" s="15" t="n">
        <v>0</v>
      </c>
    </row>
    <row r="1086" customFormat="false" ht="15" hidden="false" customHeight="false" outlineLevel="0" collapsed="false">
      <c r="A1086" s="10" t="s">
        <v>1039</v>
      </c>
      <c r="B1086" s="10" t="n">
        <v>15796</v>
      </c>
      <c r="C1086" s="11" t="n">
        <v>43251</v>
      </c>
      <c r="D1086" s="11" t="n">
        <v>43262</v>
      </c>
      <c r="E1086" s="12" t="n">
        <v>60</v>
      </c>
      <c r="F1086" s="13" t="n">
        <v>43311</v>
      </c>
      <c r="G1086" s="11" t="n">
        <v>43301</v>
      </c>
      <c r="H1086" s="14" t="n">
        <f aca="false">G1086-F1086</f>
        <v>-10</v>
      </c>
      <c r="I1086" s="15" t="n">
        <v>70000</v>
      </c>
      <c r="J1086" s="15" t="n">
        <v>0</v>
      </c>
    </row>
    <row r="1087" customFormat="false" ht="15" hidden="false" customHeight="false" outlineLevel="0" collapsed="false">
      <c r="A1087" s="10" t="s">
        <v>1040</v>
      </c>
      <c r="B1087" s="10" t="n">
        <v>15797</v>
      </c>
      <c r="C1087" s="11" t="n">
        <v>43251</v>
      </c>
      <c r="D1087" s="11" t="n">
        <v>43262</v>
      </c>
      <c r="E1087" s="12" t="n">
        <v>60</v>
      </c>
      <c r="F1087" s="13" t="n">
        <v>43311</v>
      </c>
      <c r="G1087" s="11" t="n">
        <v>43301</v>
      </c>
      <c r="H1087" s="17" t="n">
        <f aca="false">G1087-F1087</f>
        <v>-10</v>
      </c>
      <c r="I1087" s="15" t="n">
        <v>3339.25</v>
      </c>
      <c r="J1087" s="15" t="n">
        <v>0</v>
      </c>
    </row>
    <row r="1088" customFormat="false" ht="15" hidden="false" customHeight="false" outlineLevel="0" collapsed="false">
      <c r="A1088" s="10" t="s">
        <v>1041</v>
      </c>
      <c r="B1088" s="10" t="n">
        <v>15798</v>
      </c>
      <c r="C1088" s="11" t="n">
        <v>43251</v>
      </c>
      <c r="D1088" s="11" t="n">
        <v>43262</v>
      </c>
      <c r="E1088" s="12" t="n">
        <v>60</v>
      </c>
      <c r="F1088" s="13" t="n">
        <v>43311</v>
      </c>
      <c r="G1088" s="11" t="n">
        <v>43301</v>
      </c>
      <c r="H1088" s="17" t="n">
        <f aca="false">G1088-F1088</f>
        <v>-10</v>
      </c>
      <c r="I1088" s="15" t="n">
        <v>3339.24</v>
      </c>
      <c r="J1088" s="15" t="n">
        <v>0</v>
      </c>
    </row>
    <row r="1089" customFormat="false" ht="15" hidden="false" customHeight="false" outlineLevel="0" collapsed="false">
      <c r="A1089" s="10" t="s">
        <v>1042</v>
      </c>
      <c r="B1089" s="10" t="n">
        <v>15799</v>
      </c>
      <c r="C1089" s="11" t="n">
        <v>43251</v>
      </c>
      <c r="D1089" s="11" t="n">
        <v>43262</v>
      </c>
      <c r="E1089" s="12" t="n">
        <v>60</v>
      </c>
      <c r="F1089" s="13" t="n">
        <v>43311</v>
      </c>
      <c r="G1089" s="11" t="n">
        <v>43301</v>
      </c>
      <c r="H1089" s="14" t="n">
        <f aca="false">G1089-F1089</f>
        <v>-10</v>
      </c>
      <c r="I1089" s="15" t="n">
        <v>524.4</v>
      </c>
      <c r="J1089" s="15" t="n">
        <v>0</v>
      </c>
    </row>
    <row r="1090" customFormat="false" ht="15" hidden="false" customHeight="false" outlineLevel="0" collapsed="false">
      <c r="A1090" s="10" t="s">
        <v>1043</v>
      </c>
      <c r="B1090" s="10" t="n">
        <v>15800</v>
      </c>
      <c r="C1090" s="11" t="n">
        <v>43251</v>
      </c>
      <c r="D1090" s="11" t="n">
        <v>43262</v>
      </c>
      <c r="E1090" s="12" t="n">
        <v>60</v>
      </c>
      <c r="F1090" s="13" t="n">
        <v>43311</v>
      </c>
      <c r="G1090" s="11" t="n">
        <v>43301</v>
      </c>
      <c r="H1090" s="17" t="n">
        <f aca="false">G1090-F1090</f>
        <v>-10</v>
      </c>
      <c r="I1090" s="15" t="n">
        <v>268</v>
      </c>
      <c r="J1090" s="15" t="n">
        <v>0</v>
      </c>
    </row>
    <row r="1091" customFormat="false" ht="15" hidden="false" customHeight="false" outlineLevel="0" collapsed="false">
      <c r="A1091" s="10" t="s">
        <v>1044</v>
      </c>
      <c r="B1091" s="10" t="n">
        <v>15801</v>
      </c>
      <c r="C1091" s="11" t="n">
        <v>43251</v>
      </c>
      <c r="D1091" s="11" t="n">
        <v>43262</v>
      </c>
      <c r="E1091" s="12" t="n">
        <v>60</v>
      </c>
      <c r="F1091" s="13" t="n">
        <v>43311</v>
      </c>
      <c r="G1091" s="11" t="n">
        <v>43301</v>
      </c>
      <c r="H1091" s="14" t="n">
        <f aca="false">G1091-F1091</f>
        <v>-10</v>
      </c>
      <c r="I1091" s="15" t="n">
        <v>41.63</v>
      </c>
      <c r="J1091" s="15" t="n">
        <v>0</v>
      </c>
    </row>
    <row r="1092" customFormat="false" ht="15" hidden="false" customHeight="false" outlineLevel="0" collapsed="false">
      <c r="A1092" s="10" t="s">
        <v>1045</v>
      </c>
      <c r="B1092" s="10" t="n">
        <v>15802</v>
      </c>
      <c r="C1092" s="11" t="n">
        <v>43251</v>
      </c>
      <c r="D1092" s="11" t="n">
        <v>43262</v>
      </c>
      <c r="E1092" s="12" t="n">
        <v>60</v>
      </c>
      <c r="F1092" s="13" t="n">
        <v>43311</v>
      </c>
      <c r="G1092" s="11" t="n">
        <v>43301</v>
      </c>
      <c r="H1092" s="17" t="n">
        <f aca="false">G1092-F1092</f>
        <v>-10</v>
      </c>
      <c r="I1092" s="15" t="n">
        <v>37.79</v>
      </c>
      <c r="J1092" s="15" t="n">
        <v>0</v>
      </c>
    </row>
    <row r="1093" customFormat="false" ht="15" hidden="false" customHeight="false" outlineLevel="0" collapsed="false">
      <c r="A1093" s="10" t="s">
        <v>1046</v>
      </c>
      <c r="B1093" s="10" t="n">
        <v>15803</v>
      </c>
      <c r="C1093" s="11" t="n">
        <v>43251</v>
      </c>
      <c r="D1093" s="11" t="n">
        <v>43262</v>
      </c>
      <c r="E1093" s="12" t="n">
        <v>60</v>
      </c>
      <c r="F1093" s="13" t="n">
        <v>43311</v>
      </c>
      <c r="G1093" s="11" t="n">
        <v>43301</v>
      </c>
      <c r="H1093" s="17" t="n">
        <f aca="false">G1093-F1093</f>
        <v>-10</v>
      </c>
      <c r="I1093" s="15" t="n">
        <v>70000</v>
      </c>
      <c r="J1093" s="15" t="n">
        <v>0</v>
      </c>
    </row>
    <row r="1094" customFormat="false" ht="15" hidden="false" customHeight="false" outlineLevel="0" collapsed="false">
      <c r="A1094" s="10" t="s">
        <v>1047</v>
      </c>
      <c r="B1094" s="10" t="n">
        <v>15804</v>
      </c>
      <c r="C1094" s="11" t="n">
        <v>43251</v>
      </c>
      <c r="D1094" s="11" t="n">
        <v>43262</v>
      </c>
      <c r="E1094" s="12" t="n">
        <v>60</v>
      </c>
      <c r="F1094" s="13" t="n">
        <v>43311</v>
      </c>
      <c r="G1094" s="11" t="n">
        <v>43301</v>
      </c>
      <c r="H1094" s="14" t="n">
        <f aca="false">G1094-F1094</f>
        <v>-10</v>
      </c>
      <c r="I1094" s="15" t="n">
        <v>86.2</v>
      </c>
      <c r="J1094" s="15" t="n">
        <v>0</v>
      </c>
    </row>
    <row r="1095" customFormat="false" ht="15" hidden="false" customHeight="false" outlineLevel="0" collapsed="false">
      <c r="A1095" s="10" t="s">
        <v>1048</v>
      </c>
      <c r="B1095" s="10" t="n">
        <v>18712</v>
      </c>
      <c r="C1095" s="11" t="n">
        <v>43251</v>
      </c>
      <c r="D1095" s="11" t="n">
        <v>43262</v>
      </c>
      <c r="E1095" s="12" t="n">
        <v>60</v>
      </c>
      <c r="F1095" s="13" t="n">
        <v>43311</v>
      </c>
      <c r="G1095" s="11" t="n">
        <v>43341</v>
      </c>
      <c r="H1095" s="17" t="n">
        <f aca="false">G1095-F1095</f>
        <v>30</v>
      </c>
      <c r="I1095" s="15" t="n">
        <v>0.05</v>
      </c>
      <c r="J1095" s="15" t="n">
        <v>0</v>
      </c>
    </row>
    <row r="1096" customFormat="false" ht="15" hidden="false" customHeight="false" outlineLevel="0" collapsed="false">
      <c r="A1096" s="10" t="s">
        <v>1049</v>
      </c>
      <c r="B1096" s="10" t="n">
        <v>15805</v>
      </c>
      <c r="C1096" s="11" t="n">
        <v>43251</v>
      </c>
      <c r="D1096" s="11" t="n">
        <v>43262</v>
      </c>
      <c r="E1096" s="12" t="n">
        <v>60</v>
      </c>
      <c r="F1096" s="13" t="n">
        <v>43311</v>
      </c>
      <c r="G1096" s="11" t="n">
        <v>43301</v>
      </c>
      <c r="H1096" s="14" t="n">
        <f aca="false">G1096-F1096</f>
        <v>-10</v>
      </c>
      <c r="I1096" s="15" t="n">
        <v>698.4</v>
      </c>
      <c r="J1096" s="15" t="n">
        <v>0</v>
      </c>
    </row>
    <row r="1097" customFormat="false" ht="15" hidden="false" customHeight="false" outlineLevel="0" collapsed="false">
      <c r="A1097" s="10" t="s">
        <v>1050</v>
      </c>
      <c r="B1097" s="10" t="n">
        <v>15806</v>
      </c>
      <c r="C1097" s="11" t="n">
        <v>43251</v>
      </c>
      <c r="D1097" s="11" t="n">
        <v>43262</v>
      </c>
      <c r="E1097" s="12" t="n">
        <v>60</v>
      </c>
      <c r="F1097" s="13" t="n">
        <v>43311</v>
      </c>
      <c r="G1097" s="11" t="n">
        <v>43301</v>
      </c>
      <c r="H1097" s="17" t="n">
        <f aca="false">G1097-F1097</f>
        <v>-10</v>
      </c>
      <c r="I1097" s="15" t="n">
        <v>698.4</v>
      </c>
      <c r="J1097" s="15" t="n">
        <v>0</v>
      </c>
    </row>
    <row r="1098" customFormat="false" ht="15" hidden="false" customHeight="false" outlineLevel="0" collapsed="false">
      <c r="A1098" s="10" t="s">
        <v>1051</v>
      </c>
      <c r="B1098" s="10" t="n">
        <v>15807</v>
      </c>
      <c r="C1098" s="11" t="n">
        <v>43251</v>
      </c>
      <c r="D1098" s="11" t="n">
        <v>43262</v>
      </c>
      <c r="E1098" s="12" t="n">
        <v>60</v>
      </c>
      <c r="F1098" s="13" t="n">
        <v>43311</v>
      </c>
      <c r="G1098" s="11" t="n">
        <v>43301</v>
      </c>
      <c r="H1098" s="17" t="n">
        <f aca="false">G1098-F1098</f>
        <v>-10</v>
      </c>
      <c r="I1098" s="15" t="n">
        <v>53.88</v>
      </c>
      <c r="J1098" s="15" t="n">
        <v>0</v>
      </c>
    </row>
    <row r="1099" customFormat="false" ht="15" hidden="false" customHeight="false" outlineLevel="0" collapsed="false">
      <c r="A1099" s="10" t="s">
        <v>1052</v>
      </c>
      <c r="B1099" s="10" t="n">
        <v>15808</v>
      </c>
      <c r="C1099" s="11" t="n">
        <v>43251</v>
      </c>
      <c r="D1099" s="11" t="n">
        <v>43262</v>
      </c>
      <c r="E1099" s="12" t="n">
        <v>60</v>
      </c>
      <c r="F1099" s="13" t="n">
        <v>43311</v>
      </c>
      <c r="G1099" s="11" t="n">
        <v>43301</v>
      </c>
      <c r="H1099" s="14" t="n">
        <f aca="false">G1099-F1099</f>
        <v>-10</v>
      </c>
      <c r="I1099" s="15" t="n">
        <v>62.66</v>
      </c>
      <c r="J1099" s="15" t="n">
        <v>0</v>
      </c>
    </row>
    <row r="1100" customFormat="false" ht="15" hidden="false" customHeight="false" outlineLevel="0" collapsed="false">
      <c r="A1100" s="10" t="s">
        <v>1053</v>
      </c>
      <c r="B1100" s="10" t="n">
        <v>15809</v>
      </c>
      <c r="C1100" s="11" t="n">
        <v>43251</v>
      </c>
      <c r="D1100" s="11" t="n">
        <v>43262</v>
      </c>
      <c r="E1100" s="12" t="n">
        <v>60</v>
      </c>
      <c r="F1100" s="13" t="n">
        <v>43311</v>
      </c>
      <c r="G1100" s="11" t="n">
        <v>43301</v>
      </c>
      <c r="H1100" s="17" t="n">
        <f aca="false">G1100-F1100</f>
        <v>-10</v>
      </c>
      <c r="I1100" s="15" t="n">
        <v>201</v>
      </c>
      <c r="J1100" s="15" t="n">
        <v>0</v>
      </c>
    </row>
    <row r="1101" customFormat="false" ht="15" hidden="false" customHeight="false" outlineLevel="0" collapsed="false">
      <c r="A1101" s="10" t="s">
        <v>1054</v>
      </c>
      <c r="B1101" s="10" t="n">
        <v>15810</v>
      </c>
      <c r="C1101" s="11" t="n">
        <v>43251</v>
      </c>
      <c r="D1101" s="11" t="n">
        <v>43262</v>
      </c>
      <c r="E1101" s="12" t="n">
        <v>60</v>
      </c>
      <c r="F1101" s="13" t="n">
        <v>43311</v>
      </c>
      <c r="G1101" s="11" t="n">
        <v>43301</v>
      </c>
      <c r="H1101" s="14" t="n">
        <f aca="false">G1101-F1101</f>
        <v>-10</v>
      </c>
      <c r="I1101" s="15" t="n">
        <v>87.6</v>
      </c>
      <c r="J1101" s="15" t="n">
        <v>0</v>
      </c>
    </row>
    <row r="1102" customFormat="false" ht="15" hidden="false" customHeight="false" outlineLevel="0" collapsed="false">
      <c r="A1102" s="10" t="s">
        <v>1055</v>
      </c>
      <c r="B1102" s="10" t="n">
        <v>15811</v>
      </c>
      <c r="C1102" s="11" t="n">
        <v>43251</v>
      </c>
      <c r="D1102" s="11" t="n">
        <v>43262</v>
      </c>
      <c r="E1102" s="12" t="n">
        <v>60</v>
      </c>
      <c r="F1102" s="13" t="n">
        <v>43311</v>
      </c>
      <c r="G1102" s="11" t="n">
        <v>43301</v>
      </c>
      <c r="H1102" s="17" t="n">
        <f aca="false">G1102-F1102</f>
        <v>-10</v>
      </c>
      <c r="I1102" s="15" t="n">
        <v>67.2</v>
      </c>
      <c r="J1102" s="15" t="n">
        <v>0</v>
      </c>
    </row>
    <row r="1103" customFormat="false" ht="15" hidden="false" customHeight="false" outlineLevel="0" collapsed="false">
      <c r="A1103" s="10" t="s">
        <v>1056</v>
      </c>
      <c r="B1103" s="10" t="n">
        <v>15812</v>
      </c>
      <c r="C1103" s="11" t="n">
        <v>43251</v>
      </c>
      <c r="D1103" s="11" t="n">
        <v>43262</v>
      </c>
      <c r="E1103" s="12" t="n">
        <v>60</v>
      </c>
      <c r="F1103" s="13" t="n">
        <v>43311</v>
      </c>
      <c r="G1103" s="11" t="n">
        <v>43301</v>
      </c>
      <c r="H1103" s="17" t="n">
        <f aca="false">G1103-F1103</f>
        <v>-10</v>
      </c>
      <c r="I1103" s="15" t="n">
        <v>46.7</v>
      </c>
      <c r="J1103" s="15" t="n">
        <v>0</v>
      </c>
    </row>
    <row r="1104" customFormat="false" ht="15" hidden="false" customHeight="false" outlineLevel="0" collapsed="false">
      <c r="A1104" s="10" t="s">
        <v>1057</v>
      </c>
      <c r="B1104" s="10" t="n">
        <v>18231</v>
      </c>
      <c r="C1104" s="11" t="n">
        <v>43251</v>
      </c>
      <c r="D1104" s="11" t="n">
        <v>43262</v>
      </c>
      <c r="E1104" s="12" t="n">
        <v>60</v>
      </c>
      <c r="F1104" s="13" t="n">
        <v>43311</v>
      </c>
      <c r="G1104" s="11" t="n">
        <v>43341</v>
      </c>
      <c r="H1104" s="14" t="n">
        <f aca="false">G1104-F1104</f>
        <v>30</v>
      </c>
      <c r="I1104" s="15" t="n">
        <v>41</v>
      </c>
      <c r="J1104" s="15" t="n">
        <v>0</v>
      </c>
    </row>
    <row r="1105" customFormat="false" ht="15" hidden="false" customHeight="false" outlineLevel="0" collapsed="false">
      <c r="A1105" s="10" t="s">
        <v>1058</v>
      </c>
      <c r="B1105" s="10" t="n">
        <v>15813</v>
      </c>
      <c r="C1105" s="11" t="n">
        <v>43251</v>
      </c>
      <c r="D1105" s="11" t="n">
        <v>43262</v>
      </c>
      <c r="E1105" s="12" t="n">
        <v>60</v>
      </c>
      <c r="F1105" s="13" t="n">
        <v>43311</v>
      </c>
      <c r="G1105" s="11" t="n">
        <v>43301</v>
      </c>
      <c r="H1105" s="17" t="n">
        <f aca="false">G1105-F1105</f>
        <v>-10</v>
      </c>
      <c r="I1105" s="15" t="n">
        <v>37.8</v>
      </c>
      <c r="J1105" s="15" t="n">
        <v>0</v>
      </c>
    </row>
    <row r="1106" customFormat="false" ht="15" hidden="false" customHeight="false" outlineLevel="0" collapsed="false">
      <c r="A1106" s="10" t="s">
        <v>1059</v>
      </c>
      <c r="B1106" s="10" t="n">
        <v>15814</v>
      </c>
      <c r="C1106" s="11" t="n">
        <v>43251</v>
      </c>
      <c r="D1106" s="11" t="n">
        <v>43262</v>
      </c>
      <c r="E1106" s="12" t="n">
        <v>60</v>
      </c>
      <c r="F1106" s="13" t="n">
        <v>43311</v>
      </c>
      <c r="G1106" s="11" t="n">
        <v>43301</v>
      </c>
      <c r="H1106" s="14" t="n">
        <f aca="false">G1106-F1106</f>
        <v>-10</v>
      </c>
      <c r="I1106" s="15" t="n">
        <v>70</v>
      </c>
      <c r="J1106" s="15" t="n">
        <v>0</v>
      </c>
    </row>
    <row r="1107" customFormat="false" ht="15" hidden="false" customHeight="false" outlineLevel="0" collapsed="false">
      <c r="A1107" s="10" t="s">
        <v>1060</v>
      </c>
      <c r="B1107" s="10" t="n">
        <v>15815</v>
      </c>
      <c r="C1107" s="11" t="n">
        <v>43251</v>
      </c>
      <c r="D1107" s="11" t="n">
        <v>43262</v>
      </c>
      <c r="E1107" s="12" t="n">
        <v>60</v>
      </c>
      <c r="F1107" s="13" t="n">
        <v>43311</v>
      </c>
      <c r="G1107" s="11" t="n">
        <v>43301</v>
      </c>
      <c r="H1107" s="17" t="n">
        <f aca="false">G1107-F1107</f>
        <v>-10</v>
      </c>
      <c r="I1107" s="15" t="n">
        <v>2799.92</v>
      </c>
      <c r="J1107" s="15" t="n">
        <v>0</v>
      </c>
    </row>
    <row r="1108" customFormat="false" ht="15" hidden="false" customHeight="false" outlineLevel="0" collapsed="false">
      <c r="A1108" s="10" t="s">
        <v>1061</v>
      </c>
      <c r="B1108" s="10" t="n">
        <v>15816</v>
      </c>
      <c r="C1108" s="11" t="n">
        <v>43251</v>
      </c>
      <c r="D1108" s="11" t="n">
        <v>43262</v>
      </c>
      <c r="E1108" s="12" t="n">
        <v>60</v>
      </c>
      <c r="F1108" s="13" t="n">
        <v>43311</v>
      </c>
      <c r="G1108" s="11" t="n">
        <v>43301</v>
      </c>
      <c r="H1108" s="17" t="n">
        <f aca="false">G1108-F1108</f>
        <v>-10</v>
      </c>
      <c r="I1108" s="15" t="n">
        <v>2.69</v>
      </c>
      <c r="J1108" s="15" t="n">
        <v>0</v>
      </c>
    </row>
    <row r="1109" customFormat="false" ht="15" hidden="false" customHeight="false" outlineLevel="0" collapsed="false">
      <c r="A1109" s="10" t="s">
        <v>1062</v>
      </c>
      <c r="B1109" s="10" t="n">
        <v>15817</v>
      </c>
      <c r="C1109" s="11" t="n">
        <v>43251</v>
      </c>
      <c r="D1109" s="11" t="n">
        <v>43262</v>
      </c>
      <c r="E1109" s="12" t="n">
        <v>60</v>
      </c>
      <c r="F1109" s="13" t="n">
        <v>43311</v>
      </c>
      <c r="G1109" s="11" t="n">
        <v>43301</v>
      </c>
      <c r="H1109" s="14" t="n">
        <f aca="false">G1109-F1109</f>
        <v>-10</v>
      </c>
      <c r="I1109" s="15" t="n">
        <v>191.4</v>
      </c>
      <c r="J1109" s="15" t="n">
        <v>0</v>
      </c>
    </row>
    <row r="1110" customFormat="false" ht="15" hidden="false" customHeight="false" outlineLevel="0" collapsed="false">
      <c r="A1110" s="10" t="s">
        <v>1063</v>
      </c>
      <c r="B1110" s="10" t="n">
        <v>15818</v>
      </c>
      <c r="C1110" s="11" t="n">
        <v>43251</v>
      </c>
      <c r="D1110" s="11" t="n">
        <v>43262</v>
      </c>
      <c r="E1110" s="12" t="n">
        <v>60</v>
      </c>
      <c r="F1110" s="13" t="n">
        <v>43311</v>
      </c>
      <c r="G1110" s="11" t="n">
        <v>43301</v>
      </c>
      <c r="H1110" s="17" t="n">
        <f aca="false">G1110-F1110</f>
        <v>-10</v>
      </c>
      <c r="I1110" s="15" t="n">
        <v>246</v>
      </c>
      <c r="J1110" s="15" t="n">
        <v>0</v>
      </c>
    </row>
    <row r="1111" customFormat="false" ht="15" hidden="false" customHeight="false" outlineLevel="0" collapsed="false">
      <c r="A1111" s="10" t="s">
        <v>1064</v>
      </c>
      <c r="B1111" s="10" t="n">
        <v>15819</v>
      </c>
      <c r="C1111" s="11" t="n">
        <v>43251</v>
      </c>
      <c r="D1111" s="11" t="n">
        <v>43262</v>
      </c>
      <c r="E1111" s="12" t="n">
        <v>60</v>
      </c>
      <c r="F1111" s="13" t="n">
        <v>43311</v>
      </c>
      <c r="G1111" s="11" t="n">
        <v>43301</v>
      </c>
      <c r="H1111" s="14" t="n">
        <f aca="false">G1111-F1111</f>
        <v>-10</v>
      </c>
      <c r="I1111" s="15" t="n">
        <v>118.5</v>
      </c>
      <c r="J1111" s="15" t="n">
        <v>0</v>
      </c>
    </row>
    <row r="1112" customFormat="false" ht="15" hidden="false" customHeight="false" outlineLevel="0" collapsed="false">
      <c r="A1112" s="10" t="s">
        <v>1065</v>
      </c>
      <c r="B1112" s="10" t="n">
        <v>15820</v>
      </c>
      <c r="C1112" s="11" t="n">
        <v>43251</v>
      </c>
      <c r="D1112" s="11" t="n">
        <v>43262</v>
      </c>
      <c r="E1112" s="12" t="n">
        <v>60</v>
      </c>
      <c r="F1112" s="13" t="n">
        <v>43311</v>
      </c>
      <c r="G1112" s="11" t="n">
        <v>43301</v>
      </c>
      <c r="H1112" s="17" t="n">
        <f aca="false">G1112-F1112</f>
        <v>-10</v>
      </c>
      <c r="I1112" s="15" t="n">
        <v>470.44</v>
      </c>
      <c r="J1112" s="15" t="n">
        <v>0</v>
      </c>
    </row>
    <row r="1113" customFormat="false" ht="15" hidden="false" customHeight="false" outlineLevel="0" collapsed="false">
      <c r="A1113" s="10" t="s">
        <v>1066</v>
      </c>
      <c r="B1113" s="10" t="n">
        <v>15821</v>
      </c>
      <c r="C1113" s="11" t="n">
        <v>43251</v>
      </c>
      <c r="D1113" s="11" t="n">
        <v>43262</v>
      </c>
      <c r="E1113" s="12" t="n">
        <v>60</v>
      </c>
      <c r="F1113" s="13" t="n">
        <v>43311</v>
      </c>
      <c r="G1113" s="11" t="n">
        <v>43301</v>
      </c>
      <c r="H1113" s="17" t="n">
        <f aca="false">G1113-F1113</f>
        <v>-10</v>
      </c>
      <c r="I1113" s="15" t="n">
        <v>2.13</v>
      </c>
      <c r="J1113" s="15" t="n">
        <v>0</v>
      </c>
    </row>
    <row r="1114" customFormat="false" ht="15" hidden="false" customHeight="false" outlineLevel="0" collapsed="false">
      <c r="A1114" s="10" t="s">
        <v>1067</v>
      </c>
      <c r="B1114" s="10" t="n">
        <v>15822</v>
      </c>
      <c r="C1114" s="11" t="n">
        <v>43251</v>
      </c>
      <c r="D1114" s="11" t="n">
        <v>43262</v>
      </c>
      <c r="E1114" s="12" t="n">
        <v>60</v>
      </c>
      <c r="F1114" s="13" t="n">
        <v>43311</v>
      </c>
      <c r="G1114" s="11" t="n">
        <v>43301</v>
      </c>
      <c r="H1114" s="14" t="n">
        <f aca="false">G1114-F1114</f>
        <v>-10</v>
      </c>
      <c r="I1114" s="15" t="n">
        <v>12.06</v>
      </c>
      <c r="J1114" s="15" t="n">
        <v>0</v>
      </c>
    </row>
    <row r="1115" customFormat="false" ht="15" hidden="false" customHeight="false" outlineLevel="0" collapsed="false">
      <c r="A1115" s="10" t="s">
        <v>1068</v>
      </c>
      <c r="B1115" s="10" t="n">
        <v>15823</v>
      </c>
      <c r="C1115" s="11" t="n">
        <v>43251</v>
      </c>
      <c r="D1115" s="11" t="n">
        <v>43262</v>
      </c>
      <c r="E1115" s="12" t="n">
        <v>60</v>
      </c>
      <c r="F1115" s="13" t="n">
        <v>43311</v>
      </c>
      <c r="G1115" s="11" t="n">
        <v>43301</v>
      </c>
      <c r="H1115" s="17" t="n">
        <f aca="false">G1115-F1115</f>
        <v>-10</v>
      </c>
      <c r="I1115" s="15" t="n">
        <v>579.5</v>
      </c>
      <c r="J1115" s="15" t="n">
        <v>0</v>
      </c>
    </row>
    <row r="1116" customFormat="false" ht="15" hidden="false" customHeight="false" outlineLevel="0" collapsed="false">
      <c r="A1116" s="10" t="s">
        <v>1069</v>
      </c>
      <c r="B1116" s="10" t="n">
        <v>15824</v>
      </c>
      <c r="C1116" s="11" t="n">
        <v>43251</v>
      </c>
      <c r="D1116" s="11" t="n">
        <v>43262</v>
      </c>
      <c r="E1116" s="12" t="n">
        <v>60</v>
      </c>
      <c r="F1116" s="13" t="n">
        <v>43311</v>
      </c>
      <c r="G1116" s="11" t="n">
        <v>43301</v>
      </c>
      <c r="H1116" s="14" t="n">
        <f aca="false">G1116-F1116</f>
        <v>-10</v>
      </c>
      <c r="I1116" s="15" t="n">
        <v>111.7</v>
      </c>
      <c r="J1116" s="15" t="n">
        <v>0</v>
      </c>
    </row>
    <row r="1117" customFormat="false" ht="15" hidden="false" customHeight="false" outlineLevel="0" collapsed="false">
      <c r="A1117" s="10" t="s">
        <v>1070</v>
      </c>
      <c r="B1117" s="10" t="n">
        <v>15825</v>
      </c>
      <c r="C1117" s="11" t="n">
        <v>43251</v>
      </c>
      <c r="D1117" s="11" t="n">
        <v>43262</v>
      </c>
      <c r="E1117" s="12" t="n">
        <v>60</v>
      </c>
      <c r="F1117" s="13" t="n">
        <v>43311</v>
      </c>
      <c r="G1117" s="11" t="n">
        <v>43301</v>
      </c>
      <c r="H1117" s="17" t="n">
        <f aca="false">G1117-F1117</f>
        <v>-10</v>
      </c>
      <c r="I1117" s="15" t="n">
        <v>62.5</v>
      </c>
      <c r="J1117" s="15" t="n">
        <v>0</v>
      </c>
    </row>
    <row r="1118" customFormat="false" ht="15" hidden="false" customHeight="false" outlineLevel="0" collapsed="false">
      <c r="A1118" s="10" t="s">
        <v>1071</v>
      </c>
      <c r="B1118" s="10" t="n">
        <v>15826</v>
      </c>
      <c r="C1118" s="11" t="n">
        <v>43251</v>
      </c>
      <c r="D1118" s="11" t="n">
        <v>43262</v>
      </c>
      <c r="E1118" s="12" t="n">
        <v>60</v>
      </c>
      <c r="F1118" s="13" t="n">
        <v>43311</v>
      </c>
      <c r="G1118" s="11" t="n">
        <v>43301</v>
      </c>
      <c r="H1118" s="17" t="n">
        <f aca="false">G1118-F1118</f>
        <v>-10</v>
      </c>
      <c r="I1118" s="15" t="n">
        <v>8655.12</v>
      </c>
      <c r="J1118" s="15" t="n">
        <v>0</v>
      </c>
    </row>
    <row r="1119" customFormat="false" ht="15" hidden="false" customHeight="false" outlineLevel="0" collapsed="false">
      <c r="A1119" s="10" t="s">
        <v>1072</v>
      </c>
      <c r="B1119" s="10" t="n">
        <v>15827</v>
      </c>
      <c r="C1119" s="11" t="n">
        <v>43251</v>
      </c>
      <c r="D1119" s="11" t="n">
        <v>43262</v>
      </c>
      <c r="E1119" s="12" t="n">
        <v>60</v>
      </c>
      <c r="F1119" s="13" t="n">
        <v>43311</v>
      </c>
      <c r="G1119" s="11" t="n">
        <v>43301</v>
      </c>
      <c r="H1119" s="17" t="n">
        <f aca="false">G1119-F1119</f>
        <v>-10</v>
      </c>
      <c r="I1119" s="15" t="n">
        <v>76</v>
      </c>
      <c r="J1119" s="15" t="n">
        <v>0</v>
      </c>
    </row>
    <row r="1120" customFormat="false" ht="15" hidden="false" customHeight="false" outlineLevel="0" collapsed="false">
      <c r="A1120" s="10" t="s">
        <v>1073</v>
      </c>
      <c r="B1120" s="10" t="n">
        <v>15828</v>
      </c>
      <c r="C1120" s="11" t="n">
        <v>43251</v>
      </c>
      <c r="D1120" s="11" t="n">
        <v>43262</v>
      </c>
      <c r="E1120" s="12" t="n">
        <v>60</v>
      </c>
      <c r="F1120" s="13" t="n">
        <v>43311</v>
      </c>
      <c r="G1120" s="11" t="n">
        <v>43301</v>
      </c>
      <c r="H1120" s="17" t="n">
        <f aca="false">G1120-F1120</f>
        <v>-10</v>
      </c>
      <c r="I1120" s="15" t="n">
        <v>3984</v>
      </c>
      <c r="J1120" s="15" t="n">
        <v>0</v>
      </c>
    </row>
    <row r="1121" customFormat="false" ht="15" hidden="false" customHeight="false" outlineLevel="0" collapsed="false">
      <c r="A1121" s="10" t="s">
        <v>1074</v>
      </c>
      <c r="B1121" s="10" t="n">
        <v>15829</v>
      </c>
      <c r="C1121" s="11" t="n">
        <v>43251</v>
      </c>
      <c r="D1121" s="11" t="n">
        <v>43262</v>
      </c>
      <c r="E1121" s="12" t="n">
        <v>60</v>
      </c>
      <c r="F1121" s="13" t="n">
        <v>43311</v>
      </c>
      <c r="G1121" s="11" t="n">
        <v>43301</v>
      </c>
      <c r="H1121" s="14" t="n">
        <f aca="false">G1121-F1121</f>
        <v>-10</v>
      </c>
      <c r="I1121" s="15" t="n">
        <v>172.4</v>
      </c>
      <c r="J1121" s="15" t="n">
        <v>0</v>
      </c>
    </row>
    <row r="1122" customFormat="false" ht="15" hidden="false" customHeight="false" outlineLevel="0" collapsed="false">
      <c r="A1122" s="10" t="s">
        <v>1075</v>
      </c>
      <c r="B1122" s="10" t="n">
        <v>15830</v>
      </c>
      <c r="C1122" s="11" t="n">
        <v>43251</v>
      </c>
      <c r="D1122" s="11" t="n">
        <v>43262</v>
      </c>
      <c r="E1122" s="12" t="n">
        <v>60</v>
      </c>
      <c r="F1122" s="13" t="n">
        <v>43311</v>
      </c>
      <c r="G1122" s="11" t="n">
        <v>43301</v>
      </c>
      <c r="H1122" s="17" t="n">
        <f aca="false">G1122-F1122</f>
        <v>-10</v>
      </c>
      <c r="I1122" s="15" t="n">
        <v>45.4</v>
      </c>
      <c r="J1122" s="15" t="n">
        <v>0</v>
      </c>
    </row>
    <row r="1123" customFormat="false" ht="15" hidden="false" customHeight="false" outlineLevel="0" collapsed="false">
      <c r="A1123" s="10" t="s">
        <v>1076</v>
      </c>
      <c r="B1123" s="10" t="n">
        <v>15831</v>
      </c>
      <c r="C1123" s="11" t="n">
        <v>43251</v>
      </c>
      <c r="D1123" s="11" t="n">
        <v>43262</v>
      </c>
      <c r="E1123" s="12" t="n">
        <v>60</v>
      </c>
      <c r="F1123" s="13" t="n">
        <v>43311</v>
      </c>
      <c r="G1123" s="11" t="n">
        <v>43301</v>
      </c>
      <c r="H1123" s="17" t="n">
        <f aca="false">G1123-F1123</f>
        <v>-10</v>
      </c>
      <c r="I1123" s="15" t="n">
        <v>97.92</v>
      </c>
      <c r="J1123" s="15" t="n">
        <v>0</v>
      </c>
    </row>
    <row r="1124" customFormat="false" ht="15" hidden="false" customHeight="false" outlineLevel="0" collapsed="false">
      <c r="A1124" s="10" t="s">
        <v>1077</v>
      </c>
      <c r="B1124" s="10" t="n">
        <v>15832</v>
      </c>
      <c r="C1124" s="11" t="n">
        <v>43251</v>
      </c>
      <c r="D1124" s="11" t="n">
        <v>43262</v>
      </c>
      <c r="E1124" s="12" t="n">
        <v>60</v>
      </c>
      <c r="F1124" s="13" t="n">
        <v>43311</v>
      </c>
      <c r="G1124" s="11" t="n">
        <v>43301</v>
      </c>
      <c r="H1124" s="14" t="n">
        <f aca="false">G1124-F1124</f>
        <v>-10</v>
      </c>
      <c r="I1124" s="15" t="n">
        <v>167.22</v>
      </c>
      <c r="J1124" s="15" t="n">
        <v>0</v>
      </c>
    </row>
    <row r="1125" customFormat="false" ht="15" hidden="false" customHeight="false" outlineLevel="0" collapsed="false">
      <c r="A1125" s="10" t="s">
        <v>1078</v>
      </c>
      <c r="B1125" s="10" t="n">
        <v>15833</v>
      </c>
      <c r="C1125" s="11" t="n">
        <v>43251</v>
      </c>
      <c r="D1125" s="11" t="n">
        <v>43262</v>
      </c>
      <c r="E1125" s="12" t="n">
        <v>60</v>
      </c>
      <c r="F1125" s="13" t="n">
        <v>43311</v>
      </c>
      <c r="G1125" s="11" t="n">
        <v>43301</v>
      </c>
      <c r="H1125" s="17" t="n">
        <f aca="false">G1125-F1125</f>
        <v>-10</v>
      </c>
      <c r="I1125" s="15" t="n">
        <v>50.05</v>
      </c>
      <c r="J1125" s="15" t="n">
        <v>0</v>
      </c>
    </row>
    <row r="1126" customFormat="false" ht="15" hidden="false" customHeight="false" outlineLevel="0" collapsed="false">
      <c r="A1126" s="10" t="s">
        <v>1079</v>
      </c>
      <c r="B1126" s="10" t="n">
        <v>15834</v>
      </c>
      <c r="C1126" s="11" t="n">
        <v>43251</v>
      </c>
      <c r="D1126" s="11" t="n">
        <v>43262</v>
      </c>
      <c r="E1126" s="12" t="n">
        <v>60</v>
      </c>
      <c r="F1126" s="13" t="n">
        <v>43311</v>
      </c>
      <c r="G1126" s="11" t="n">
        <v>43301</v>
      </c>
      <c r="H1126" s="14" t="n">
        <f aca="false">G1126-F1126</f>
        <v>-10</v>
      </c>
      <c r="I1126" s="15" t="n">
        <v>903.2</v>
      </c>
      <c r="J1126" s="15" t="n">
        <v>0</v>
      </c>
    </row>
    <row r="1127" customFormat="false" ht="15" hidden="false" customHeight="false" outlineLevel="0" collapsed="false">
      <c r="A1127" s="10" t="s">
        <v>1080</v>
      </c>
      <c r="B1127" s="10" t="n">
        <v>15835</v>
      </c>
      <c r="C1127" s="11" t="n">
        <v>43251</v>
      </c>
      <c r="D1127" s="11" t="n">
        <v>43262</v>
      </c>
      <c r="E1127" s="12" t="n">
        <v>60</v>
      </c>
      <c r="F1127" s="13" t="n">
        <v>43311</v>
      </c>
      <c r="G1127" s="11" t="n">
        <v>43301</v>
      </c>
      <c r="H1127" s="17" t="n">
        <f aca="false">G1127-F1127</f>
        <v>-10</v>
      </c>
      <c r="I1127" s="15" t="n">
        <v>86.55</v>
      </c>
      <c r="J1127" s="15" t="n">
        <v>0</v>
      </c>
    </row>
    <row r="1128" customFormat="false" ht="15" hidden="false" customHeight="false" outlineLevel="0" collapsed="false">
      <c r="A1128" s="10" t="s">
        <v>1081</v>
      </c>
      <c r="B1128" s="10" t="n">
        <v>15836</v>
      </c>
      <c r="C1128" s="11" t="n">
        <v>43251</v>
      </c>
      <c r="D1128" s="11" t="n">
        <v>43262</v>
      </c>
      <c r="E1128" s="12" t="n">
        <v>60</v>
      </c>
      <c r="F1128" s="13" t="n">
        <v>43311</v>
      </c>
      <c r="G1128" s="11" t="n">
        <v>43301</v>
      </c>
      <c r="H1128" s="14" t="n">
        <f aca="false">G1128-F1128</f>
        <v>-10</v>
      </c>
      <c r="I1128" s="15" t="n">
        <v>3053.97</v>
      </c>
      <c r="J1128" s="15" t="n">
        <v>0</v>
      </c>
    </row>
    <row r="1129" customFormat="false" ht="15" hidden="false" customHeight="false" outlineLevel="0" collapsed="false">
      <c r="A1129" s="10" t="s">
        <v>1082</v>
      </c>
      <c r="B1129" s="10" t="n">
        <v>15837</v>
      </c>
      <c r="C1129" s="11" t="n">
        <v>43251</v>
      </c>
      <c r="D1129" s="11" t="n">
        <v>43262</v>
      </c>
      <c r="E1129" s="12" t="n">
        <v>60</v>
      </c>
      <c r="F1129" s="13" t="n">
        <v>43311</v>
      </c>
      <c r="G1129" s="11" t="n">
        <v>43301</v>
      </c>
      <c r="H1129" s="17" t="n">
        <f aca="false">G1129-F1129</f>
        <v>-10</v>
      </c>
      <c r="I1129" s="15" t="n">
        <v>188</v>
      </c>
      <c r="J1129" s="15" t="n">
        <v>0</v>
      </c>
    </row>
    <row r="1130" customFormat="false" ht="15" hidden="false" customHeight="false" outlineLevel="0" collapsed="false">
      <c r="A1130" s="10" t="s">
        <v>1083</v>
      </c>
      <c r="B1130" s="10" t="n">
        <v>15838</v>
      </c>
      <c r="C1130" s="11" t="n">
        <v>43251</v>
      </c>
      <c r="D1130" s="11" t="n">
        <v>43262</v>
      </c>
      <c r="E1130" s="12" t="n">
        <v>60</v>
      </c>
      <c r="F1130" s="13" t="n">
        <v>43311</v>
      </c>
      <c r="G1130" s="11" t="n">
        <v>43301</v>
      </c>
      <c r="H1130" s="17" t="n">
        <f aca="false">G1130-F1130</f>
        <v>-10</v>
      </c>
      <c r="I1130" s="15" t="n">
        <v>100</v>
      </c>
      <c r="J1130" s="15" t="n">
        <v>0</v>
      </c>
    </row>
    <row r="1131" customFormat="false" ht="15" hidden="false" customHeight="false" outlineLevel="0" collapsed="false">
      <c r="A1131" s="10" t="s">
        <v>1084</v>
      </c>
      <c r="B1131" s="10" t="n">
        <v>15839</v>
      </c>
      <c r="C1131" s="11" t="n">
        <v>43251</v>
      </c>
      <c r="D1131" s="11" t="n">
        <v>43262</v>
      </c>
      <c r="E1131" s="12" t="n">
        <v>60</v>
      </c>
      <c r="F1131" s="13" t="n">
        <v>43311</v>
      </c>
      <c r="G1131" s="11" t="n">
        <v>43301</v>
      </c>
      <c r="H1131" s="14" t="n">
        <f aca="false">G1131-F1131</f>
        <v>-10</v>
      </c>
      <c r="I1131" s="15" t="n">
        <v>99.54</v>
      </c>
      <c r="J1131" s="15" t="n">
        <v>0</v>
      </c>
    </row>
    <row r="1132" customFormat="false" ht="15" hidden="false" customHeight="false" outlineLevel="0" collapsed="false">
      <c r="A1132" s="10" t="s">
        <v>1085</v>
      </c>
      <c r="B1132" s="10" t="n">
        <v>15840</v>
      </c>
      <c r="C1132" s="11" t="n">
        <v>43251</v>
      </c>
      <c r="D1132" s="11" t="n">
        <v>43262</v>
      </c>
      <c r="E1132" s="12" t="n">
        <v>60</v>
      </c>
      <c r="F1132" s="13" t="n">
        <v>43311</v>
      </c>
      <c r="G1132" s="11" t="n">
        <v>43301</v>
      </c>
      <c r="H1132" s="17" t="n">
        <f aca="false">G1132-F1132</f>
        <v>-10</v>
      </c>
      <c r="I1132" s="15" t="n">
        <v>86.6</v>
      </c>
      <c r="J1132" s="15" t="n">
        <v>0</v>
      </c>
    </row>
    <row r="1133" customFormat="false" ht="15" hidden="false" customHeight="false" outlineLevel="0" collapsed="false">
      <c r="A1133" s="10" t="s">
        <v>1086</v>
      </c>
      <c r="B1133" s="10" t="n">
        <v>15841</v>
      </c>
      <c r="C1133" s="11" t="n">
        <v>43251</v>
      </c>
      <c r="D1133" s="11" t="n">
        <v>43262</v>
      </c>
      <c r="E1133" s="12" t="n">
        <v>60</v>
      </c>
      <c r="F1133" s="13" t="n">
        <v>43311</v>
      </c>
      <c r="G1133" s="11" t="n">
        <v>43301</v>
      </c>
      <c r="H1133" s="17" t="n">
        <f aca="false">G1133-F1133</f>
        <v>-10</v>
      </c>
      <c r="I1133" s="15" t="n">
        <v>71.84</v>
      </c>
      <c r="J1133" s="15" t="n">
        <v>0</v>
      </c>
    </row>
    <row r="1134" customFormat="false" ht="15" hidden="false" customHeight="false" outlineLevel="0" collapsed="false">
      <c r="A1134" s="10" t="s">
        <v>1087</v>
      </c>
      <c r="B1134" s="10" t="n">
        <v>15842</v>
      </c>
      <c r="C1134" s="11" t="n">
        <v>43251</v>
      </c>
      <c r="D1134" s="11" t="n">
        <v>43262</v>
      </c>
      <c r="E1134" s="12" t="n">
        <v>60</v>
      </c>
      <c r="F1134" s="13" t="n">
        <v>43311</v>
      </c>
      <c r="G1134" s="11" t="n">
        <v>43301</v>
      </c>
      <c r="H1134" s="17" t="n">
        <f aca="false">G1134-F1134</f>
        <v>-10</v>
      </c>
      <c r="I1134" s="15" t="n">
        <v>74.1</v>
      </c>
      <c r="J1134" s="15" t="n">
        <v>0</v>
      </c>
    </row>
    <row r="1135" customFormat="false" ht="15" hidden="false" customHeight="false" outlineLevel="0" collapsed="false">
      <c r="A1135" s="10" t="s">
        <v>1088</v>
      </c>
      <c r="B1135" s="10" t="n">
        <v>15843</v>
      </c>
      <c r="C1135" s="11" t="n">
        <v>43251</v>
      </c>
      <c r="D1135" s="11" t="n">
        <v>43262</v>
      </c>
      <c r="E1135" s="12" t="n">
        <v>60</v>
      </c>
      <c r="F1135" s="13" t="n">
        <v>43311</v>
      </c>
      <c r="G1135" s="11" t="n">
        <v>43301</v>
      </c>
      <c r="H1135" s="17" t="n">
        <f aca="false">G1135-F1135</f>
        <v>-10</v>
      </c>
      <c r="I1135" s="15" t="n">
        <v>149.7</v>
      </c>
      <c r="J1135" s="15" t="n">
        <v>0</v>
      </c>
    </row>
    <row r="1136" customFormat="false" ht="15" hidden="false" customHeight="false" outlineLevel="0" collapsed="false">
      <c r="A1136" s="10" t="s">
        <v>1089</v>
      </c>
      <c r="B1136" s="10" t="n">
        <v>15844</v>
      </c>
      <c r="C1136" s="11" t="n">
        <v>43251</v>
      </c>
      <c r="D1136" s="11" t="n">
        <v>43262</v>
      </c>
      <c r="E1136" s="12" t="n">
        <v>60</v>
      </c>
      <c r="F1136" s="13" t="n">
        <v>43311</v>
      </c>
      <c r="G1136" s="11" t="n">
        <v>43301</v>
      </c>
      <c r="H1136" s="14" t="n">
        <f aca="false">G1136-F1136</f>
        <v>-10</v>
      </c>
      <c r="I1136" s="15" t="n">
        <v>94.15</v>
      </c>
      <c r="J1136" s="15" t="n">
        <v>0</v>
      </c>
    </row>
    <row r="1137" customFormat="false" ht="15" hidden="false" customHeight="false" outlineLevel="0" collapsed="false">
      <c r="A1137" s="10" t="s">
        <v>1090</v>
      </c>
      <c r="B1137" s="10" t="n">
        <v>15845</v>
      </c>
      <c r="C1137" s="11" t="n">
        <v>43251</v>
      </c>
      <c r="D1137" s="11" t="n">
        <v>43262</v>
      </c>
      <c r="E1137" s="12" t="n">
        <v>60</v>
      </c>
      <c r="F1137" s="13" t="n">
        <v>43311</v>
      </c>
      <c r="G1137" s="11" t="n">
        <v>43301</v>
      </c>
      <c r="H1137" s="17" t="n">
        <f aca="false">G1137-F1137</f>
        <v>-10</v>
      </c>
      <c r="I1137" s="15" t="n">
        <v>137</v>
      </c>
      <c r="J1137" s="15" t="n">
        <v>0</v>
      </c>
    </row>
    <row r="1138" customFormat="false" ht="15" hidden="false" customHeight="false" outlineLevel="0" collapsed="false">
      <c r="A1138" s="10" t="s">
        <v>1091</v>
      </c>
      <c r="B1138" s="10" t="n">
        <v>15846</v>
      </c>
      <c r="C1138" s="11" t="n">
        <v>43251</v>
      </c>
      <c r="D1138" s="11" t="n">
        <v>43262</v>
      </c>
      <c r="E1138" s="12" t="n">
        <v>60</v>
      </c>
      <c r="F1138" s="13" t="n">
        <v>43311</v>
      </c>
      <c r="G1138" s="11" t="n">
        <v>43301</v>
      </c>
      <c r="H1138" s="17" t="n">
        <f aca="false">G1138-F1138</f>
        <v>-10</v>
      </c>
      <c r="I1138" s="15" t="n">
        <v>30</v>
      </c>
      <c r="J1138" s="15" t="n">
        <v>0</v>
      </c>
    </row>
    <row r="1139" customFormat="false" ht="15" hidden="false" customHeight="false" outlineLevel="0" collapsed="false">
      <c r="A1139" s="10" t="s">
        <v>1092</v>
      </c>
      <c r="B1139" s="10" t="n">
        <v>15847</v>
      </c>
      <c r="C1139" s="11" t="n">
        <v>43251</v>
      </c>
      <c r="D1139" s="11" t="n">
        <v>43262</v>
      </c>
      <c r="E1139" s="12" t="n">
        <v>60</v>
      </c>
      <c r="F1139" s="13" t="n">
        <v>43311</v>
      </c>
      <c r="G1139" s="11" t="n">
        <v>43301</v>
      </c>
      <c r="H1139" s="14" t="n">
        <f aca="false">G1139-F1139</f>
        <v>-10</v>
      </c>
      <c r="I1139" s="15" t="n">
        <v>444</v>
      </c>
      <c r="J1139" s="15" t="n">
        <v>0</v>
      </c>
    </row>
    <row r="1140" customFormat="false" ht="15" hidden="false" customHeight="false" outlineLevel="0" collapsed="false">
      <c r="A1140" s="10" t="s">
        <v>1093</v>
      </c>
      <c r="B1140" s="10" t="n">
        <v>15848</v>
      </c>
      <c r="C1140" s="11" t="n">
        <v>43251</v>
      </c>
      <c r="D1140" s="11" t="n">
        <v>43262</v>
      </c>
      <c r="E1140" s="12" t="n">
        <v>60</v>
      </c>
      <c r="F1140" s="13" t="n">
        <v>43311</v>
      </c>
      <c r="G1140" s="11" t="n">
        <v>43301</v>
      </c>
      <c r="H1140" s="17" t="n">
        <f aca="false">G1140-F1140</f>
        <v>-10</v>
      </c>
      <c r="I1140" s="15" t="n">
        <v>38.7</v>
      </c>
      <c r="J1140" s="15" t="n">
        <v>0</v>
      </c>
    </row>
    <row r="1141" customFormat="false" ht="15" hidden="false" customHeight="false" outlineLevel="0" collapsed="false">
      <c r="A1141" s="10" t="s">
        <v>1094</v>
      </c>
      <c r="B1141" s="10" t="n">
        <v>15849</v>
      </c>
      <c r="C1141" s="11" t="n">
        <v>43251</v>
      </c>
      <c r="D1141" s="11" t="n">
        <v>43262</v>
      </c>
      <c r="E1141" s="12" t="n">
        <v>60</v>
      </c>
      <c r="F1141" s="13" t="n">
        <v>43311</v>
      </c>
      <c r="G1141" s="11" t="n">
        <v>43301</v>
      </c>
      <c r="H1141" s="14" t="n">
        <f aca="false">G1141-F1141</f>
        <v>-10</v>
      </c>
      <c r="I1141" s="15" t="n">
        <v>40.2</v>
      </c>
      <c r="J1141" s="15" t="n">
        <v>0</v>
      </c>
    </row>
    <row r="1142" customFormat="false" ht="15" hidden="false" customHeight="false" outlineLevel="0" collapsed="false">
      <c r="A1142" s="10" t="s">
        <v>1095</v>
      </c>
      <c r="B1142" s="10" t="n">
        <v>15850</v>
      </c>
      <c r="C1142" s="11" t="n">
        <v>43251</v>
      </c>
      <c r="D1142" s="11" t="n">
        <v>43262</v>
      </c>
      <c r="E1142" s="12" t="n">
        <v>60</v>
      </c>
      <c r="F1142" s="13" t="n">
        <v>43311</v>
      </c>
      <c r="G1142" s="11" t="n">
        <v>43301</v>
      </c>
      <c r="H1142" s="17" t="n">
        <f aca="false">G1142-F1142</f>
        <v>-10</v>
      </c>
      <c r="I1142" s="15" t="n">
        <v>99</v>
      </c>
      <c r="J1142" s="15" t="n">
        <v>0</v>
      </c>
    </row>
    <row r="1143" customFormat="false" ht="15" hidden="false" customHeight="false" outlineLevel="0" collapsed="false">
      <c r="A1143" s="10" t="s">
        <v>1096</v>
      </c>
      <c r="B1143" s="10" t="n">
        <v>15851</v>
      </c>
      <c r="C1143" s="11" t="n">
        <v>43251</v>
      </c>
      <c r="D1143" s="11" t="n">
        <v>43262</v>
      </c>
      <c r="E1143" s="12" t="n">
        <v>60</v>
      </c>
      <c r="F1143" s="13" t="n">
        <v>43311</v>
      </c>
      <c r="G1143" s="11" t="n">
        <v>43301</v>
      </c>
      <c r="H1143" s="17" t="n">
        <f aca="false">G1143-F1143</f>
        <v>-10</v>
      </c>
      <c r="I1143" s="15" t="n">
        <v>138</v>
      </c>
      <c r="J1143" s="15" t="n">
        <v>0</v>
      </c>
    </row>
    <row r="1144" customFormat="false" ht="15" hidden="false" customHeight="false" outlineLevel="0" collapsed="false">
      <c r="A1144" s="10" t="s">
        <v>1097</v>
      </c>
      <c r="B1144" s="10" t="n">
        <v>18232</v>
      </c>
      <c r="C1144" s="11" t="n">
        <v>43251</v>
      </c>
      <c r="D1144" s="11" t="n">
        <v>43262</v>
      </c>
      <c r="E1144" s="12" t="n">
        <v>60</v>
      </c>
      <c r="F1144" s="13" t="n">
        <v>43311</v>
      </c>
      <c r="G1144" s="11" t="n">
        <v>43341</v>
      </c>
      <c r="H1144" s="14" t="n">
        <f aca="false">G1144-F1144</f>
        <v>30</v>
      </c>
      <c r="I1144" s="15" t="n">
        <v>282</v>
      </c>
      <c r="J1144" s="15" t="n">
        <v>0</v>
      </c>
    </row>
    <row r="1145" customFormat="false" ht="15" hidden="false" customHeight="false" outlineLevel="0" collapsed="false">
      <c r="A1145" s="10" t="s">
        <v>1098</v>
      </c>
      <c r="B1145" s="10" t="n">
        <v>15852</v>
      </c>
      <c r="C1145" s="11" t="n">
        <v>43251</v>
      </c>
      <c r="D1145" s="11" t="n">
        <v>43262</v>
      </c>
      <c r="E1145" s="12" t="n">
        <v>60</v>
      </c>
      <c r="F1145" s="13" t="n">
        <v>43311</v>
      </c>
      <c r="G1145" s="11" t="n">
        <v>43301</v>
      </c>
      <c r="H1145" s="17" t="n">
        <f aca="false">G1145-F1145</f>
        <v>-10</v>
      </c>
      <c r="I1145" s="15" t="n">
        <v>191.4</v>
      </c>
      <c r="J1145" s="15" t="n">
        <v>0</v>
      </c>
    </row>
    <row r="1146" customFormat="false" ht="15" hidden="false" customHeight="false" outlineLevel="0" collapsed="false">
      <c r="A1146" s="10" t="s">
        <v>1099</v>
      </c>
      <c r="B1146" s="10" t="n">
        <v>15853</v>
      </c>
      <c r="C1146" s="11" t="n">
        <v>43251</v>
      </c>
      <c r="D1146" s="11" t="n">
        <v>43262</v>
      </c>
      <c r="E1146" s="12" t="n">
        <v>60</v>
      </c>
      <c r="F1146" s="13" t="n">
        <v>43311</v>
      </c>
      <c r="G1146" s="11" t="n">
        <v>43301</v>
      </c>
      <c r="H1146" s="14" t="n">
        <f aca="false">G1146-F1146</f>
        <v>-10</v>
      </c>
      <c r="I1146" s="15" t="n">
        <v>6501.6</v>
      </c>
      <c r="J1146" s="15" t="n">
        <v>0</v>
      </c>
    </row>
    <row r="1147" customFormat="false" ht="15" hidden="false" customHeight="false" outlineLevel="0" collapsed="false">
      <c r="A1147" s="10" t="s">
        <v>1100</v>
      </c>
      <c r="B1147" s="10" t="n">
        <v>15854</v>
      </c>
      <c r="C1147" s="11" t="n">
        <v>43251</v>
      </c>
      <c r="D1147" s="11" t="n">
        <v>43262</v>
      </c>
      <c r="E1147" s="12" t="n">
        <v>60</v>
      </c>
      <c r="F1147" s="13" t="n">
        <v>43311</v>
      </c>
      <c r="G1147" s="11" t="n">
        <v>43301</v>
      </c>
      <c r="H1147" s="17" t="n">
        <f aca="false">G1147-F1147</f>
        <v>-10</v>
      </c>
      <c r="I1147" s="15" t="n">
        <v>996</v>
      </c>
      <c r="J1147" s="15" t="n">
        <v>0</v>
      </c>
    </row>
    <row r="1148" customFormat="false" ht="15" hidden="false" customHeight="false" outlineLevel="0" collapsed="false">
      <c r="A1148" s="10" t="s">
        <v>1101</v>
      </c>
      <c r="B1148" s="10" t="n">
        <v>15855</v>
      </c>
      <c r="C1148" s="11" t="n">
        <v>43251</v>
      </c>
      <c r="D1148" s="11" t="n">
        <v>43262</v>
      </c>
      <c r="E1148" s="12" t="n">
        <v>60</v>
      </c>
      <c r="F1148" s="13" t="n">
        <v>43311</v>
      </c>
      <c r="G1148" s="11" t="n">
        <v>43301</v>
      </c>
      <c r="H1148" s="17" t="n">
        <f aca="false">G1148-F1148</f>
        <v>-10</v>
      </c>
      <c r="I1148" s="15" t="n">
        <v>13936.5</v>
      </c>
      <c r="J1148" s="15" t="n">
        <v>0</v>
      </c>
    </row>
    <row r="1149" customFormat="false" ht="15" hidden="false" customHeight="false" outlineLevel="0" collapsed="false">
      <c r="A1149" s="10" t="s">
        <v>1102</v>
      </c>
      <c r="B1149" s="10" t="n">
        <v>15856</v>
      </c>
      <c r="C1149" s="11" t="n">
        <v>43251</v>
      </c>
      <c r="D1149" s="11" t="n">
        <v>43262</v>
      </c>
      <c r="E1149" s="12" t="n">
        <v>60</v>
      </c>
      <c r="F1149" s="13" t="n">
        <v>43311</v>
      </c>
      <c r="G1149" s="11" t="n">
        <v>43301</v>
      </c>
      <c r="H1149" s="14" t="n">
        <f aca="false">G1149-F1149</f>
        <v>-10</v>
      </c>
      <c r="I1149" s="15" t="n">
        <v>647.5</v>
      </c>
      <c r="J1149" s="15" t="n">
        <v>0</v>
      </c>
    </row>
    <row r="1150" customFormat="false" ht="15" hidden="false" customHeight="false" outlineLevel="0" collapsed="false">
      <c r="A1150" s="10" t="s">
        <v>1103</v>
      </c>
      <c r="B1150" s="10" t="n">
        <v>15857</v>
      </c>
      <c r="C1150" s="11" t="n">
        <v>43251</v>
      </c>
      <c r="D1150" s="11" t="n">
        <v>43262</v>
      </c>
      <c r="E1150" s="12" t="n">
        <v>60</v>
      </c>
      <c r="F1150" s="13" t="n">
        <v>43311</v>
      </c>
      <c r="G1150" s="11" t="n">
        <v>43301</v>
      </c>
      <c r="H1150" s="17" t="n">
        <f aca="false">G1150-F1150</f>
        <v>-10</v>
      </c>
      <c r="I1150" s="15" t="n">
        <v>3250</v>
      </c>
      <c r="J1150" s="15" t="n">
        <v>0</v>
      </c>
    </row>
    <row r="1151" customFormat="false" ht="15" hidden="false" customHeight="false" outlineLevel="0" collapsed="false">
      <c r="A1151" s="10" t="s">
        <v>1104</v>
      </c>
      <c r="B1151" s="10" t="n">
        <v>15858</v>
      </c>
      <c r="C1151" s="11" t="n">
        <v>43251</v>
      </c>
      <c r="D1151" s="11" t="n">
        <v>43262</v>
      </c>
      <c r="E1151" s="12" t="n">
        <v>60</v>
      </c>
      <c r="F1151" s="13" t="n">
        <v>43311</v>
      </c>
      <c r="G1151" s="11" t="n">
        <v>43301</v>
      </c>
      <c r="H1151" s="14" t="n">
        <f aca="false">G1151-F1151</f>
        <v>-10</v>
      </c>
      <c r="I1151" s="15" t="n">
        <v>21.45</v>
      </c>
      <c r="J1151" s="15" t="n">
        <v>0</v>
      </c>
    </row>
    <row r="1152" customFormat="false" ht="15" hidden="false" customHeight="false" outlineLevel="0" collapsed="false">
      <c r="A1152" s="10" t="s">
        <v>1105</v>
      </c>
      <c r="B1152" s="10" t="n">
        <v>19734</v>
      </c>
      <c r="C1152" s="11" t="n">
        <v>43251</v>
      </c>
      <c r="D1152" s="11" t="n">
        <v>43262</v>
      </c>
      <c r="E1152" s="12" t="n">
        <v>60</v>
      </c>
      <c r="F1152" s="13" t="n">
        <v>43311</v>
      </c>
      <c r="G1152" s="11" t="n">
        <v>43357</v>
      </c>
      <c r="H1152" s="14" t="n">
        <f aca="false">G1152-F1152</f>
        <v>46</v>
      </c>
      <c r="I1152" s="15" t="n">
        <v>2664</v>
      </c>
      <c r="J1152" s="15" t="n">
        <v>0</v>
      </c>
    </row>
    <row r="1153" customFormat="false" ht="15" hidden="false" customHeight="false" outlineLevel="0" collapsed="false">
      <c r="A1153" s="10" t="s">
        <v>1106</v>
      </c>
      <c r="B1153" s="10" t="n">
        <v>15859</v>
      </c>
      <c r="C1153" s="11" t="n">
        <v>43251</v>
      </c>
      <c r="D1153" s="11" t="n">
        <v>43262</v>
      </c>
      <c r="E1153" s="12" t="n">
        <v>60</v>
      </c>
      <c r="F1153" s="13" t="n">
        <v>43311</v>
      </c>
      <c r="G1153" s="11" t="n">
        <v>43301</v>
      </c>
      <c r="H1153" s="17" t="n">
        <f aca="false">G1153-F1153</f>
        <v>-10</v>
      </c>
      <c r="I1153" s="15" t="n">
        <v>164</v>
      </c>
      <c r="J1153" s="15" t="n">
        <v>0</v>
      </c>
    </row>
    <row r="1154" customFormat="false" ht="15" hidden="false" customHeight="false" outlineLevel="0" collapsed="false">
      <c r="A1154" s="10" t="s">
        <v>1107</v>
      </c>
      <c r="B1154" s="10" t="n">
        <v>15860</v>
      </c>
      <c r="C1154" s="11" t="n">
        <v>43251</v>
      </c>
      <c r="D1154" s="11" t="n">
        <v>43262</v>
      </c>
      <c r="E1154" s="12" t="n">
        <v>60</v>
      </c>
      <c r="F1154" s="13" t="n">
        <v>43311</v>
      </c>
      <c r="G1154" s="11" t="n">
        <v>43301</v>
      </c>
      <c r="H1154" s="14" t="n">
        <f aca="false">G1154-F1154</f>
        <v>-10</v>
      </c>
      <c r="I1154" s="15" t="n">
        <v>2450</v>
      </c>
      <c r="J1154" s="15" t="n">
        <v>0</v>
      </c>
    </row>
    <row r="1155" customFormat="false" ht="15" hidden="false" customHeight="false" outlineLevel="0" collapsed="false">
      <c r="A1155" s="10" t="s">
        <v>1108</v>
      </c>
      <c r="B1155" s="10" t="n">
        <v>15861</v>
      </c>
      <c r="C1155" s="11" t="n">
        <v>43251</v>
      </c>
      <c r="D1155" s="11" t="n">
        <v>43262</v>
      </c>
      <c r="E1155" s="12" t="n">
        <v>60</v>
      </c>
      <c r="F1155" s="13" t="n">
        <v>43311</v>
      </c>
      <c r="G1155" s="11" t="n">
        <v>43301</v>
      </c>
      <c r="H1155" s="17" t="n">
        <f aca="false">G1155-F1155</f>
        <v>-10</v>
      </c>
      <c r="I1155" s="15" t="n">
        <v>312</v>
      </c>
      <c r="J1155" s="15" t="n">
        <v>0</v>
      </c>
    </row>
    <row r="1156" customFormat="false" ht="15" hidden="false" customHeight="false" outlineLevel="0" collapsed="false">
      <c r="A1156" s="10" t="s">
        <v>1109</v>
      </c>
      <c r="B1156" s="10" t="n">
        <v>15862</v>
      </c>
      <c r="C1156" s="11" t="n">
        <v>43251</v>
      </c>
      <c r="D1156" s="11" t="n">
        <v>43262</v>
      </c>
      <c r="E1156" s="12" t="n">
        <v>60</v>
      </c>
      <c r="F1156" s="13" t="n">
        <v>43311</v>
      </c>
      <c r="G1156" s="11" t="n">
        <v>43301</v>
      </c>
      <c r="H1156" s="14" t="n">
        <f aca="false">G1156-F1156</f>
        <v>-10</v>
      </c>
      <c r="I1156" s="15" t="n">
        <v>477</v>
      </c>
      <c r="J1156" s="15" t="n">
        <v>0</v>
      </c>
    </row>
    <row r="1157" customFormat="false" ht="15" hidden="false" customHeight="false" outlineLevel="0" collapsed="false">
      <c r="A1157" s="10" t="s">
        <v>1110</v>
      </c>
      <c r="B1157" s="10" t="n">
        <v>15863</v>
      </c>
      <c r="C1157" s="11" t="n">
        <v>43251</v>
      </c>
      <c r="D1157" s="11" t="n">
        <v>43262</v>
      </c>
      <c r="E1157" s="12" t="n">
        <v>60</v>
      </c>
      <c r="F1157" s="13" t="n">
        <v>43311</v>
      </c>
      <c r="G1157" s="11" t="n">
        <v>43301</v>
      </c>
      <c r="H1157" s="17" t="n">
        <f aca="false">G1157-F1157</f>
        <v>-10</v>
      </c>
      <c r="I1157" s="15" t="n">
        <v>167.55</v>
      </c>
      <c r="J1157" s="15" t="n">
        <v>0</v>
      </c>
    </row>
    <row r="1158" customFormat="false" ht="15" hidden="false" customHeight="false" outlineLevel="0" collapsed="false">
      <c r="A1158" s="10" t="s">
        <v>1111</v>
      </c>
      <c r="B1158" s="10" t="n">
        <v>15864</v>
      </c>
      <c r="C1158" s="11" t="n">
        <v>43251</v>
      </c>
      <c r="D1158" s="11" t="n">
        <v>43262</v>
      </c>
      <c r="E1158" s="12" t="n">
        <v>60</v>
      </c>
      <c r="F1158" s="13" t="n">
        <v>43311</v>
      </c>
      <c r="G1158" s="11" t="n">
        <v>43301</v>
      </c>
      <c r="H1158" s="17" t="n">
        <f aca="false">G1158-F1158</f>
        <v>-10</v>
      </c>
      <c r="I1158" s="15" t="n">
        <v>91.8</v>
      </c>
      <c r="J1158" s="15" t="n">
        <v>0</v>
      </c>
    </row>
    <row r="1159" customFormat="false" ht="15" hidden="false" customHeight="false" outlineLevel="0" collapsed="false">
      <c r="A1159" s="10" t="s">
        <v>1112</v>
      </c>
      <c r="B1159" s="10" t="n">
        <v>15865</v>
      </c>
      <c r="C1159" s="11" t="n">
        <v>43251</v>
      </c>
      <c r="D1159" s="11" t="n">
        <v>43262</v>
      </c>
      <c r="E1159" s="12" t="n">
        <v>60</v>
      </c>
      <c r="F1159" s="13" t="n">
        <v>43311</v>
      </c>
      <c r="G1159" s="11" t="n">
        <v>43301</v>
      </c>
      <c r="H1159" s="14" t="n">
        <f aca="false">G1159-F1159</f>
        <v>-10</v>
      </c>
      <c r="I1159" s="15" t="n">
        <v>5778.48</v>
      </c>
      <c r="J1159" s="15" t="n">
        <v>0</v>
      </c>
    </row>
    <row r="1160" customFormat="false" ht="15" hidden="false" customHeight="false" outlineLevel="0" collapsed="false">
      <c r="A1160" s="10" t="s">
        <v>1113</v>
      </c>
      <c r="B1160" s="10" t="n">
        <v>15866</v>
      </c>
      <c r="C1160" s="11" t="n">
        <v>43251</v>
      </c>
      <c r="D1160" s="11" t="n">
        <v>43262</v>
      </c>
      <c r="E1160" s="12" t="n">
        <v>60</v>
      </c>
      <c r="F1160" s="13" t="n">
        <v>43311</v>
      </c>
      <c r="G1160" s="11" t="n">
        <v>43301</v>
      </c>
      <c r="H1160" s="17" t="n">
        <f aca="false">G1160-F1160</f>
        <v>-10</v>
      </c>
      <c r="I1160" s="15" t="n">
        <v>30.26</v>
      </c>
      <c r="J1160" s="15" t="n">
        <v>0</v>
      </c>
    </row>
    <row r="1161" customFormat="false" ht="15" hidden="false" customHeight="false" outlineLevel="0" collapsed="false">
      <c r="A1161" s="10" t="s">
        <v>1114</v>
      </c>
      <c r="B1161" s="10" t="n">
        <v>15867</v>
      </c>
      <c r="C1161" s="11" t="n">
        <v>43251</v>
      </c>
      <c r="D1161" s="11" t="n">
        <v>43262</v>
      </c>
      <c r="E1161" s="12" t="n">
        <v>60</v>
      </c>
      <c r="F1161" s="13" t="n">
        <v>43311</v>
      </c>
      <c r="G1161" s="11" t="n">
        <v>43301</v>
      </c>
      <c r="H1161" s="14" t="n">
        <f aca="false">G1161-F1161</f>
        <v>-10</v>
      </c>
      <c r="I1161" s="15" t="n">
        <v>33</v>
      </c>
      <c r="J1161" s="15" t="n">
        <v>0</v>
      </c>
    </row>
    <row r="1162" customFormat="false" ht="15" hidden="false" customHeight="false" outlineLevel="0" collapsed="false">
      <c r="A1162" s="10" t="s">
        <v>1115</v>
      </c>
      <c r="B1162" s="10" t="n">
        <v>15868</v>
      </c>
      <c r="C1162" s="11" t="n">
        <v>43251</v>
      </c>
      <c r="D1162" s="11" t="n">
        <v>43262</v>
      </c>
      <c r="E1162" s="12" t="n">
        <v>60</v>
      </c>
      <c r="F1162" s="13" t="n">
        <v>43311</v>
      </c>
      <c r="G1162" s="11" t="n">
        <v>43301</v>
      </c>
      <c r="H1162" s="17" t="n">
        <f aca="false">G1162-F1162</f>
        <v>-10</v>
      </c>
      <c r="I1162" s="15" t="n">
        <v>67.5</v>
      </c>
      <c r="J1162" s="15" t="n">
        <v>0</v>
      </c>
    </row>
    <row r="1163" customFormat="false" ht="15" hidden="false" customHeight="false" outlineLevel="0" collapsed="false">
      <c r="A1163" s="10" t="s">
        <v>1116</v>
      </c>
      <c r="B1163" s="10" t="n">
        <v>15869</v>
      </c>
      <c r="C1163" s="11" t="n">
        <v>43251</v>
      </c>
      <c r="D1163" s="11" t="n">
        <v>43262</v>
      </c>
      <c r="E1163" s="12" t="n">
        <v>60</v>
      </c>
      <c r="F1163" s="13" t="n">
        <v>43311</v>
      </c>
      <c r="G1163" s="11" t="n">
        <v>43301</v>
      </c>
      <c r="H1163" s="17" t="n">
        <f aca="false">G1163-F1163</f>
        <v>-10</v>
      </c>
      <c r="I1163" s="15" t="n">
        <v>300</v>
      </c>
      <c r="J1163" s="15" t="n">
        <v>0</v>
      </c>
    </row>
    <row r="1164" customFormat="false" ht="15" hidden="false" customHeight="false" outlineLevel="0" collapsed="false">
      <c r="A1164" s="10" t="s">
        <v>1117</v>
      </c>
      <c r="B1164" s="10" t="n">
        <v>15887</v>
      </c>
      <c r="C1164" s="11" t="n">
        <v>43251</v>
      </c>
      <c r="D1164" s="11" t="n">
        <v>43262</v>
      </c>
      <c r="E1164" s="12" t="n">
        <v>60</v>
      </c>
      <c r="F1164" s="13" t="n">
        <v>43311</v>
      </c>
      <c r="G1164" s="11" t="n">
        <v>43301</v>
      </c>
      <c r="H1164" s="14" t="n">
        <f aca="false">G1164-F1164</f>
        <v>-10</v>
      </c>
      <c r="I1164" s="15" t="n">
        <v>38.7</v>
      </c>
      <c r="J1164" s="15" t="n">
        <v>0</v>
      </c>
    </row>
    <row r="1165" customFormat="false" ht="15" hidden="false" customHeight="false" outlineLevel="0" collapsed="false">
      <c r="A1165" s="10" t="s">
        <v>1118</v>
      </c>
      <c r="B1165" s="10" t="n">
        <v>18233</v>
      </c>
      <c r="C1165" s="11" t="n">
        <v>43251</v>
      </c>
      <c r="D1165" s="11" t="n">
        <v>43262</v>
      </c>
      <c r="E1165" s="12" t="n">
        <v>60</v>
      </c>
      <c r="F1165" s="13" t="n">
        <v>43311</v>
      </c>
      <c r="G1165" s="11" t="n">
        <v>43341</v>
      </c>
      <c r="H1165" s="14" t="n">
        <f aca="false">G1165-F1165</f>
        <v>30</v>
      </c>
      <c r="I1165" s="15" t="n">
        <v>60.17</v>
      </c>
      <c r="J1165" s="15" t="n">
        <v>0</v>
      </c>
    </row>
    <row r="1166" customFormat="false" ht="15" hidden="false" customHeight="false" outlineLevel="0" collapsed="false">
      <c r="A1166" s="10" t="s">
        <v>1119</v>
      </c>
      <c r="B1166" s="10" t="n">
        <v>15888</v>
      </c>
      <c r="C1166" s="11" t="n">
        <v>43251</v>
      </c>
      <c r="D1166" s="11" t="n">
        <v>43262</v>
      </c>
      <c r="E1166" s="12" t="n">
        <v>60</v>
      </c>
      <c r="F1166" s="13" t="n">
        <v>43311</v>
      </c>
      <c r="G1166" s="11" t="n">
        <v>43301</v>
      </c>
      <c r="H1166" s="14" t="n">
        <f aca="false">G1166-F1166</f>
        <v>-10</v>
      </c>
      <c r="I1166" s="15" t="n">
        <v>23.2</v>
      </c>
      <c r="J1166" s="15" t="n">
        <v>0</v>
      </c>
    </row>
    <row r="1167" customFormat="false" ht="15" hidden="false" customHeight="false" outlineLevel="0" collapsed="false">
      <c r="A1167" s="10" t="s">
        <v>1120</v>
      </c>
      <c r="B1167" s="10" t="n">
        <v>15889</v>
      </c>
      <c r="C1167" s="11" t="n">
        <v>43251</v>
      </c>
      <c r="D1167" s="11" t="n">
        <v>43262</v>
      </c>
      <c r="E1167" s="12" t="n">
        <v>60</v>
      </c>
      <c r="F1167" s="13" t="n">
        <v>43311</v>
      </c>
      <c r="G1167" s="11" t="n">
        <v>43301</v>
      </c>
      <c r="H1167" s="17" t="n">
        <f aca="false">G1167-F1167</f>
        <v>-10</v>
      </c>
      <c r="I1167" s="15" t="n">
        <v>361.8</v>
      </c>
      <c r="J1167" s="15" t="n">
        <v>0</v>
      </c>
    </row>
    <row r="1168" customFormat="false" ht="15" hidden="false" customHeight="false" outlineLevel="0" collapsed="false">
      <c r="A1168" s="10" t="s">
        <v>1121</v>
      </c>
      <c r="B1168" s="10" t="n">
        <v>15890</v>
      </c>
      <c r="C1168" s="11" t="n">
        <v>43251</v>
      </c>
      <c r="D1168" s="11" t="n">
        <v>43262</v>
      </c>
      <c r="E1168" s="12" t="n">
        <v>60</v>
      </c>
      <c r="F1168" s="13" t="n">
        <v>43311</v>
      </c>
      <c r="G1168" s="11" t="n">
        <v>43301</v>
      </c>
      <c r="H1168" s="17" t="n">
        <f aca="false">G1168-F1168</f>
        <v>-10</v>
      </c>
      <c r="I1168" s="15" t="n">
        <v>1346.97</v>
      </c>
      <c r="J1168" s="15" t="n">
        <v>0</v>
      </c>
    </row>
    <row r="1169" customFormat="false" ht="15" hidden="false" customHeight="false" outlineLevel="0" collapsed="false">
      <c r="A1169" s="10" t="s">
        <v>1122</v>
      </c>
      <c r="B1169" s="10" t="n">
        <v>15891</v>
      </c>
      <c r="C1169" s="11" t="n">
        <v>43251</v>
      </c>
      <c r="D1169" s="11" t="n">
        <v>43262</v>
      </c>
      <c r="E1169" s="12" t="n">
        <v>60</v>
      </c>
      <c r="F1169" s="13" t="n">
        <v>43311</v>
      </c>
      <c r="G1169" s="11" t="n">
        <v>43301</v>
      </c>
      <c r="H1169" s="14" t="n">
        <f aca="false">G1169-F1169</f>
        <v>-10</v>
      </c>
      <c r="I1169" s="15" t="n">
        <v>15.2</v>
      </c>
      <c r="J1169" s="15" t="n">
        <v>0</v>
      </c>
    </row>
    <row r="1170" customFormat="false" ht="15" hidden="false" customHeight="false" outlineLevel="0" collapsed="false">
      <c r="A1170" s="10" t="s">
        <v>1123</v>
      </c>
      <c r="B1170" s="10" t="n">
        <v>15892</v>
      </c>
      <c r="C1170" s="11" t="n">
        <v>43251</v>
      </c>
      <c r="D1170" s="11" t="n">
        <v>43262</v>
      </c>
      <c r="E1170" s="12" t="n">
        <v>60</v>
      </c>
      <c r="F1170" s="13" t="n">
        <v>43311</v>
      </c>
      <c r="G1170" s="11" t="n">
        <v>43301</v>
      </c>
      <c r="H1170" s="17" t="n">
        <f aca="false">G1170-F1170</f>
        <v>-10</v>
      </c>
      <c r="I1170" s="15" t="n">
        <v>52.5</v>
      </c>
      <c r="J1170" s="15" t="n">
        <v>0</v>
      </c>
    </row>
    <row r="1171" customFormat="false" ht="15" hidden="false" customHeight="false" outlineLevel="0" collapsed="false">
      <c r="A1171" s="10" t="s">
        <v>1124</v>
      </c>
      <c r="B1171" s="10" t="n">
        <v>15893</v>
      </c>
      <c r="C1171" s="11" t="n">
        <v>43251</v>
      </c>
      <c r="D1171" s="11" t="n">
        <v>43262</v>
      </c>
      <c r="E1171" s="12" t="n">
        <v>60</v>
      </c>
      <c r="F1171" s="13" t="n">
        <v>43311</v>
      </c>
      <c r="G1171" s="11" t="n">
        <v>43301</v>
      </c>
      <c r="H1171" s="14" t="n">
        <f aca="false">G1171-F1171</f>
        <v>-10</v>
      </c>
      <c r="I1171" s="15" t="n">
        <v>20.9</v>
      </c>
      <c r="J1171" s="15" t="n">
        <v>0</v>
      </c>
    </row>
    <row r="1172" customFormat="false" ht="15" hidden="false" customHeight="false" outlineLevel="0" collapsed="false">
      <c r="A1172" s="10" t="s">
        <v>1125</v>
      </c>
      <c r="B1172" s="10" t="n">
        <v>15894</v>
      </c>
      <c r="C1172" s="11" t="n">
        <v>43251</v>
      </c>
      <c r="D1172" s="11" t="n">
        <v>43262</v>
      </c>
      <c r="E1172" s="12" t="n">
        <v>60</v>
      </c>
      <c r="F1172" s="13" t="n">
        <v>43311</v>
      </c>
      <c r="G1172" s="11" t="n">
        <v>43301</v>
      </c>
      <c r="H1172" s="17" t="n">
        <f aca="false">G1172-F1172</f>
        <v>-10</v>
      </c>
      <c r="I1172" s="15" t="n">
        <v>2327.86</v>
      </c>
      <c r="J1172" s="15" t="n">
        <v>0</v>
      </c>
    </row>
    <row r="1173" customFormat="false" ht="15" hidden="false" customHeight="false" outlineLevel="0" collapsed="false">
      <c r="A1173" s="10" t="s">
        <v>1126</v>
      </c>
      <c r="B1173" s="10" t="n">
        <v>15895</v>
      </c>
      <c r="C1173" s="11" t="n">
        <v>43251</v>
      </c>
      <c r="D1173" s="11" t="n">
        <v>43262</v>
      </c>
      <c r="E1173" s="12" t="n">
        <v>60</v>
      </c>
      <c r="F1173" s="13" t="n">
        <v>43311</v>
      </c>
      <c r="G1173" s="11" t="n">
        <v>43301</v>
      </c>
      <c r="H1173" s="17" t="n">
        <f aca="false">G1173-F1173</f>
        <v>-10</v>
      </c>
      <c r="I1173" s="15" t="n">
        <v>74</v>
      </c>
      <c r="J1173" s="15" t="n">
        <v>0</v>
      </c>
    </row>
    <row r="1174" customFormat="false" ht="15" hidden="false" customHeight="false" outlineLevel="0" collapsed="false">
      <c r="A1174" s="10" t="s">
        <v>1127</v>
      </c>
      <c r="B1174" s="10" t="n">
        <v>15896</v>
      </c>
      <c r="C1174" s="11" t="n">
        <v>43251</v>
      </c>
      <c r="D1174" s="11" t="n">
        <v>43262</v>
      </c>
      <c r="E1174" s="12" t="n">
        <v>60</v>
      </c>
      <c r="F1174" s="13" t="n">
        <v>43311</v>
      </c>
      <c r="G1174" s="11" t="n">
        <v>43301</v>
      </c>
      <c r="H1174" s="17" t="n">
        <f aca="false">G1174-F1174</f>
        <v>-10</v>
      </c>
      <c r="I1174" s="15" t="n">
        <v>2136</v>
      </c>
      <c r="J1174" s="15" t="n">
        <v>0</v>
      </c>
    </row>
    <row r="1175" customFormat="false" ht="15" hidden="false" customHeight="false" outlineLevel="0" collapsed="false">
      <c r="A1175" s="10" t="s">
        <v>1128</v>
      </c>
      <c r="B1175" s="10" t="n">
        <v>15897</v>
      </c>
      <c r="C1175" s="11" t="n">
        <v>43251</v>
      </c>
      <c r="D1175" s="11" t="n">
        <v>43262</v>
      </c>
      <c r="E1175" s="12" t="n">
        <v>60</v>
      </c>
      <c r="F1175" s="13" t="n">
        <v>43311</v>
      </c>
      <c r="G1175" s="11" t="n">
        <v>43301</v>
      </c>
      <c r="H1175" s="17" t="n">
        <f aca="false">G1175-F1175</f>
        <v>-10</v>
      </c>
      <c r="I1175" s="15" t="n">
        <v>4508.68</v>
      </c>
      <c r="J1175" s="15" t="n">
        <v>0</v>
      </c>
    </row>
    <row r="1176" customFormat="false" ht="15" hidden="false" customHeight="false" outlineLevel="0" collapsed="false">
      <c r="A1176" s="10" t="s">
        <v>1129</v>
      </c>
      <c r="B1176" s="10" t="n">
        <v>15898</v>
      </c>
      <c r="C1176" s="11" t="n">
        <v>43251</v>
      </c>
      <c r="D1176" s="11" t="n">
        <v>43262</v>
      </c>
      <c r="E1176" s="12" t="n">
        <v>60</v>
      </c>
      <c r="F1176" s="13" t="n">
        <v>43311</v>
      </c>
      <c r="G1176" s="11" t="n">
        <v>43301</v>
      </c>
      <c r="H1176" s="14" t="n">
        <f aca="false">G1176-F1176</f>
        <v>-10</v>
      </c>
      <c r="I1176" s="15" t="n">
        <v>118.14</v>
      </c>
      <c r="J1176" s="15" t="n">
        <v>0</v>
      </c>
    </row>
    <row r="1177" customFormat="false" ht="15" hidden="false" customHeight="false" outlineLevel="0" collapsed="false">
      <c r="A1177" s="10" t="s">
        <v>1130</v>
      </c>
      <c r="B1177" s="10" t="n">
        <v>15899</v>
      </c>
      <c r="C1177" s="11" t="n">
        <v>43251</v>
      </c>
      <c r="D1177" s="11" t="n">
        <v>43262</v>
      </c>
      <c r="E1177" s="12" t="n">
        <v>60</v>
      </c>
      <c r="F1177" s="13" t="n">
        <v>43311</v>
      </c>
      <c r="G1177" s="11" t="n">
        <v>43301</v>
      </c>
      <c r="H1177" s="17" t="n">
        <f aca="false">G1177-F1177</f>
        <v>-10</v>
      </c>
      <c r="I1177" s="15" t="n">
        <v>3245</v>
      </c>
      <c r="J1177" s="15" t="n">
        <v>0</v>
      </c>
    </row>
    <row r="1178" customFormat="false" ht="15" hidden="false" customHeight="false" outlineLevel="0" collapsed="false">
      <c r="A1178" s="10" t="s">
        <v>1131</v>
      </c>
      <c r="B1178" s="10" t="n">
        <v>15900</v>
      </c>
      <c r="C1178" s="11" t="n">
        <v>43251</v>
      </c>
      <c r="D1178" s="11" t="n">
        <v>43262</v>
      </c>
      <c r="E1178" s="12" t="n">
        <v>60</v>
      </c>
      <c r="F1178" s="13" t="n">
        <v>43311</v>
      </c>
      <c r="G1178" s="11" t="n">
        <v>43301</v>
      </c>
      <c r="H1178" s="17" t="n">
        <f aca="false">G1178-F1178</f>
        <v>-10</v>
      </c>
      <c r="I1178" s="15" t="n">
        <v>16696.2</v>
      </c>
      <c r="J1178" s="15" t="n">
        <v>0</v>
      </c>
    </row>
    <row r="1179" customFormat="false" ht="15" hidden="false" customHeight="false" outlineLevel="0" collapsed="false">
      <c r="A1179" s="10" t="s">
        <v>1132</v>
      </c>
      <c r="B1179" s="10" t="n">
        <v>15901</v>
      </c>
      <c r="C1179" s="11" t="n">
        <v>43251</v>
      </c>
      <c r="D1179" s="11" t="n">
        <v>43262</v>
      </c>
      <c r="E1179" s="12" t="n">
        <v>60</v>
      </c>
      <c r="F1179" s="13" t="n">
        <v>43311</v>
      </c>
      <c r="G1179" s="11" t="n">
        <v>43301</v>
      </c>
      <c r="H1179" s="14" t="n">
        <f aca="false">G1179-F1179</f>
        <v>-10</v>
      </c>
      <c r="I1179" s="15" t="n">
        <v>199.2</v>
      </c>
      <c r="J1179" s="15" t="n">
        <v>0</v>
      </c>
    </row>
    <row r="1180" customFormat="false" ht="15" hidden="false" customHeight="false" outlineLevel="0" collapsed="false">
      <c r="A1180" s="10" t="s">
        <v>1133</v>
      </c>
      <c r="B1180" s="10" t="n">
        <v>15902</v>
      </c>
      <c r="C1180" s="11" t="n">
        <v>43251</v>
      </c>
      <c r="D1180" s="11" t="n">
        <v>43262</v>
      </c>
      <c r="E1180" s="12" t="n">
        <v>60</v>
      </c>
      <c r="F1180" s="13" t="n">
        <v>43311</v>
      </c>
      <c r="G1180" s="11" t="n">
        <v>43301</v>
      </c>
      <c r="H1180" s="17" t="n">
        <f aca="false">G1180-F1180</f>
        <v>-10</v>
      </c>
      <c r="I1180" s="15" t="n">
        <v>32.75</v>
      </c>
      <c r="J1180" s="15" t="n">
        <v>0</v>
      </c>
    </row>
    <row r="1181" customFormat="false" ht="15" hidden="false" customHeight="false" outlineLevel="0" collapsed="false">
      <c r="A1181" s="10" t="s">
        <v>1134</v>
      </c>
      <c r="B1181" s="10" t="n">
        <v>15903</v>
      </c>
      <c r="C1181" s="11" t="n">
        <v>43251</v>
      </c>
      <c r="D1181" s="11" t="n">
        <v>43262</v>
      </c>
      <c r="E1181" s="12" t="n">
        <v>60</v>
      </c>
      <c r="F1181" s="13" t="n">
        <v>43311</v>
      </c>
      <c r="G1181" s="11" t="n">
        <v>43301</v>
      </c>
      <c r="H1181" s="14" t="n">
        <f aca="false">G1181-F1181</f>
        <v>-10</v>
      </c>
      <c r="I1181" s="15" t="n">
        <v>3500</v>
      </c>
      <c r="J1181" s="15" t="n">
        <v>0</v>
      </c>
    </row>
    <row r="1182" customFormat="false" ht="15" hidden="false" customHeight="false" outlineLevel="0" collapsed="false">
      <c r="A1182" s="10" t="s">
        <v>1135</v>
      </c>
      <c r="B1182" s="10" t="n">
        <v>15904</v>
      </c>
      <c r="C1182" s="11" t="n">
        <v>43251</v>
      </c>
      <c r="D1182" s="11" t="n">
        <v>43262</v>
      </c>
      <c r="E1182" s="12" t="n">
        <v>60</v>
      </c>
      <c r="F1182" s="13" t="n">
        <v>43311</v>
      </c>
      <c r="G1182" s="11" t="n">
        <v>43301</v>
      </c>
      <c r="H1182" s="17" t="n">
        <f aca="false">G1182-F1182</f>
        <v>-10</v>
      </c>
      <c r="I1182" s="15" t="n">
        <v>21</v>
      </c>
      <c r="J1182" s="15" t="n">
        <v>0</v>
      </c>
    </row>
    <row r="1183" customFormat="false" ht="15" hidden="false" customHeight="false" outlineLevel="0" collapsed="false">
      <c r="A1183" s="10" t="s">
        <v>1136</v>
      </c>
      <c r="B1183" s="10" t="n">
        <v>15905</v>
      </c>
      <c r="C1183" s="11" t="n">
        <v>43251</v>
      </c>
      <c r="D1183" s="11" t="n">
        <v>43262</v>
      </c>
      <c r="E1183" s="12" t="n">
        <v>60</v>
      </c>
      <c r="F1183" s="13" t="n">
        <v>43311</v>
      </c>
      <c r="G1183" s="11" t="n">
        <v>43301</v>
      </c>
      <c r="H1183" s="17" t="n">
        <f aca="false">G1183-F1183</f>
        <v>-10</v>
      </c>
      <c r="I1183" s="15" t="n">
        <v>211.17</v>
      </c>
      <c r="J1183" s="15" t="n">
        <v>0</v>
      </c>
    </row>
    <row r="1184" customFormat="false" ht="15" hidden="false" customHeight="false" outlineLevel="0" collapsed="false">
      <c r="A1184" s="10" t="s">
        <v>1137</v>
      </c>
      <c r="B1184" s="10" t="n">
        <v>15906</v>
      </c>
      <c r="C1184" s="11" t="n">
        <v>43251</v>
      </c>
      <c r="D1184" s="11" t="n">
        <v>43262</v>
      </c>
      <c r="E1184" s="12" t="n">
        <v>60</v>
      </c>
      <c r="F1184" s="13" t="n">
        <v>43311</v>
      </c>
      <c r="G1184" s="11" t="n">
        <v>43301</v>
      </c>
      <c r="H1184" s="14" t="n">
        <f aca="false">G1184-F1184</f>
        <v>-10</v>
      </c>
      <c r="I1184" s="15" t="n">
        <v>1599.32</v>
      </c>
      <c r="J1184" s="15" t="n">
        <v>0</v>
      </c>
    </row>
    <row r="1185" customFormat="false" ht="15" hidden="false" customHeight="false" outlineLevel="0" collapsed="false">
      <c r="A1185" s="10" t="s">
        <v>1138</v>
      </c>
      <c r="B1185" s="10" t="n">
        <v>15907</v>
      </c>
      <c r="C1185" s="11" t="n">
        <v>43251</v>
      </c>
      <c r="D1185" s="11" t="n">
        <v>43262</v>
      </c>
      <c r="E1185" s="12" t="n">
        <v>60</v>
      </c>
      <c r="F1185" s="13" t="n">
        <v>43311</v>
      </c>
      <c r="G1185" s="11" t="n">
        <v>43301</v>
      </c>
      <c r="H1185" s="17" t="n">
        <f aca="false">G1185-F1185</f>
        <v>-10</v>
      </c>
      <c r="I1185" s="15" t="n">
        <v>3053.97</v>
      </c>
      <c r="J1185" s="15" t="n">
        <v>0</v>
      </c>
    </row>
    <row r="1186" customFormat="false" ht="15" hidden="false" customHeight="false" outlineLevel="0" collapsed="false">
      <c r="A1186" s="10" t="s">
        <v>1139</v>
      </c>
      <c r="B1186" s="10" t="n">
        <v>15908</v>
      </c>
      <c r="C1186" s="11" t="n">
        <v>43251</v>
      </c>
      <c r="D1186" s="11" t="n">
        <v>43262</v>
      </c>
      <c r="E1186" s="12" t="n">
        <v>60</v>
      </c>
      <c r="F1186" s="13" t="n">
        <v>43311</v>
      </c>
      <c r="G1186" s="11" t="n">
        <v>43301</v>
      </c>
      <c r="H1186" s="14" t="n">
        <f aca="false">G1186-F1186</f>
        <v>-10</v>
      </c>
      <c r="I1186" s="15" t="n">
        <v>1122.7</v>
      </c>
      <c r="J1186" s="15" t="n">
        <v>0</v>
      </c>
    </row>
    <row r="1187" customFormat="false" ht="15" hidden="false" customHeight="false" outlineLevel="0" collapsed="false">
      <c r="A1187" s="10" t="s">
        <v>1140</v>
      </c>
      <c r="B1187" s="10" t="n">
        <v>15909</v>
      </c>
      <c r="C1187" s="11" t="n">
        <v>43251</v>
      </c>
      <c r="D1187" s="11" t="n">
        <v>43262</v>
      </c>
      <c r="E1187" s="12" t="n">
        <v>60</v>
      </c>
      <c r="F1187" s="13" t="n">
        <v>43311</v>
      </c>
      <c r="G1187" s="11" t="n">
        <v>43301</v>
      </c>
      <c r="H1187" s="17" t="n">
        <f aca="false">G1187-F1187</f>
        <v>-10</v>
      </c>
      <c r="I1187" s="15" t="n">
        <v>70000</v>
      </c>
      <c r="J1187" s="15" t="n">
        <v>0</v>
      </c>
    </row>
    <row r="1188" customFormat="false" ht="15" hidden="false" customHeight="false" outlineLevel="0" collapsed="false">
      <c r="A1188" s="10" t="s">
        <v>1141</v>
      </c>
      <c r="B1188" s="10" t="n">
        <v>15910</v>
      </c>
      <c r="C1188" s="11" t="n">
        <v>43251</v>
      </c>
      <c r="D1188" s="11" t="n">
        <v>43262</v>
      </c>
      <c r="E1188" s="12" t="n">
        <v>60</v>
      </c>
      <c r="F1188" s="13" t="n">
        <v>43311</v>
      </c>
      <c r="G1188" s="11" t="n">
        <v>43301</v>
      </c>
      <c r="H1188" s="17" t="n">
        <f aca="false">G1188-F1188</f>
        <v>-10</v>
      </c>
      <c r="I1188" s="15" t="n">
        <v>37.25</v>
      </c>
      <c r="J1188" s="15" t="n">
        <v>0</v>
      </c>
    </row>
    <row r="1189" customFormat="false" ht="15" hidden="false" customHeight="false" outlineLevel="0" collapsed="false">
      <c r="A1189" s="10" t="s">
        <v>1142</v>
      </c>
      <c r="B1189" s="10" t="n">
        <v>15911</v>
      </c>
      <c r="C1189" s="11" t="n">
        <v>43251</v>
      </c>
      <c r="D1189" s="11" t="n">
        <v>43262</v>
      </c>
      <c r="E1189" s="12" t="n">
        <v>60</v>
      </c>
      <c r="F1189" s="13" t="n">
        <v>43311</v>
      </c>
      <c r="G1189" s="11" t="n">
        <v>43301</v>
      </c>
      <c r="H1189" s="14" t="n">
        <f aca="false">G1189-F1189</f>
        <v>-10</v>
      </c>
      <c r="I1189" s="15" t="n">
        <v>143</v>
      </c>
      <c r="J1189" s="15" t="n">
        <v>0</v>
      </c>
    </row>
    <row r="1190" customFormat="false" ht="15" hidden="false" customHeight="false" outlineLevel="0" collapsed="false">
      <c r="A1190" s="10" t="s">
        <v>1143</v>
      </c>
      <c r="B1190" s="10" t="n">
        <v>15912</v>
      </c>
      <c r="C1190" s="11" t="n">
        <v>43251</v>
      </c>
      <c r="D1190" s="11" t="n">
        <v>43262</v>
      </c>
      <c r="E1190" s="12" t="n">
        <v>60</v>
      </c>
      <c r="F1190" s="13" t="n">
        <v>43311</v>
      </c>
      <c r="G1190" s="11" t="n">
        <v>43301</v>
      </c>
      <c r="H1190" s="17" t="n">
        <f aca="false">G1190-F1190</f>
        <v>-10</v>
      </c>
      <c r="I1190" s="15" t="n">
        <v>87.5</v>
      </c>
      <c r="J1190" s="15" t="n">
        <v>0</v>
      </c>
    </row>
    <row r="1191" customFormat="false" ht="15" hidden="false" customHeight="false" outlineLevel="0" collapsed="false">
      <c r="A1191" s="10" t="s">
        <v>1144</v>
      </c>
      <c r="B1191" s="10" t="n">
        <v>18234</v>
      </c>
      <c r="C1191" s="11" t="n">
        <v>43251</v>
      </c>
      <c r="D1191" s="11" t="n">
        <v>43262</v>
      </c>
      <c r="E1191" s="12" t="n">
        <v>60</v>
      </c>
      <c r="F1191" s="13" t="n">
        <v>43311</v>
      </c>
      <c r="G1191" s="11" t="n">
        <v>43341</v>
      </c>
      <c r="H1191" s="14" t="n">
        <f aca="false">G1191-F1191</f>
        <v>30</v>
      </c>
      <c r="I1191" s="15" t="n">
        <v>2136</v>
      </c>
      <c r="J1191" s="15" t="n">
        <v>0</v>
      </c>
    </row>
    <row r="1192" customFormat="false" ht="15" hidden="false" customHeight="false" outlineLevel="0" collapsed="false">
      <c r="A1192" s="10" t="s">
        <v>1145</v>
      </c>
      <c r="B1192" s="10" t="n">
        <v>15913</v>
      </c>
      <c r="C1192" s="11" t="n">
        <v>43251</v>
      </c>
      <c r="D1192" s="11" t="n">
        <v>43262</v>
      </c>
      <c r="E1192" s="12" t="n">
        <v>60</v>
      </c>
      <c r="F1192" s="13" t="n">
        <v>43311</v>
      </c>
      <c r="G1192" s="11" t="n">
        <v>43301</v>
      </c>
      <c r="H1192" s="17" t="n">
        <f aca="false">G1192-F1192</f>
        <v>-10</v>
      </c>
      <c r="I1192" s="15" t="n">
        <v>264</v>
      </c>
      <c r="J1192" s="15" t="n">
        <v>0</v>
      </c>
    </row>
    <row r="1193" customFormat="false" ht="15" hidden="false" customHeight="false" outlineLevel="0" collapsed="false">
      <c r="A1193" s="10" t="s">
        <v>1146</v>
      </c>
      <c r="B1193" s="10" t="n">
        <v>15914</v>
      </c>
      <c r="C1193" s="11" t="n">
        <v>43251</v>
      </c>
      <c r="D1193" s="11" t="n">
        <v>43262</v>
      </c>
      <c r="E1193" s="12" t="n">
        <v>60</v>
      </c>
      <c r="F1193" s="13" t="n">
        <v>43311</v>
      </c>
      <c r="G1193" s="11" t="n">
        <v>43301</v>
      </c>
      <c r="H1193" s="17" t="n">
        <f aca="false">G1193-F1193</f>
        <v>-10</v>
      </c>
      <c r="I1193" s="15" t="n">
        <v>31.77</v>
      </c>
      <c r="J1193" s="15" t="n">
        <v>0</v>
      </c>
    </row>
    <row r="1194" customFormat="false" ht="15" hidden="false" customHeight="false" outlineLevel="0" collapsed="false">
      <c r="A1194" s="10" t="s">
        <v>1147</v>
      </c>
      <c r="B1194" s="10" t="n">
        <v>15915</v>
      </c>
      <c r="C1194" s="11" t="n">
        <v>43251</v>
      </c>
      <c r="D1194" s="11" t="n">
        <v>43262</v>
      </c>
      <c r="E1194" s="12" t="n">
        <v>60</v>
      </c>
      <c r="F1194" s="13" t="n">
        <v>43311</v>
      </c>
      <c r="G1194" s="11" t="n">
        <v>43301</v>
      </c>
      <c r="H1194" s="14" t="n">
        <f aca="false">G1194-F1194</f>
        <v>-10</v>
      </c>
      <c r="I1194" s="15" t="n">
        <v>49.09</v>
      </c>
      <c r="J1194" s="15" t="n">
        <v>0</v>
      </c>
    </row>
    <row r="1195" customFormat="false" ht="15" hidden="false" customHeight="false" outlineLevel="0" collapsed="false">
      <c r="A1195" s="10" t="s">
        <v>1148</v>
      </c>
      <c r="B1195" s="10" t="n">
        <v>15916</v>
      </c>
      <c r="C1195" s="11" t="n">
        <v>43251</v>
      </c>
      <c r="D1195" s="11" t="n">
        <v>43262</v>
      </c>
      <c r="E1195" s="12" t="n">
        <v>60</v>
      </c>
      <c r="F1195" s="13" t="n">
        <v>43311</v>
      </c>
      <c r="G1195" s="11" t="n">
        <v>43301</v>
      </c>
      <c r="H1195" s="17" t="n">
        <f aca="false">G1195-F1195</f>
        <v>-10</v>
      </c>
      <c r="I1195" s="15" t="n">
        <v>30.26</v>
      </c>
      <c r="J1195" s="15" t="n">
        <v>0</v>
      </c>
    </row>
    <row r="1196" customFormat="false" ht="15" hidden="false" customHeight="false" outlineLevel="0" collapsed="false">
      <c r="A1196" s="10" t="s">
        <v>1149</v>
      </c>
      <c r="B1196" s="10" t="n">
        <v>15917</v>
      </c>
      <c r="C1196" s="11" t="n">
        <v>43251</v>
      </c>
      <c r="D1196" s="11" t="n">
        <v>43262</v>
      </c>
      <c r="E1196" s="12" t="n">
        <v>60</v>
      </c>
      <c r="F1196" s="13" t="n">
        <v>43311</v>
      </c>
      <c r="G1196" s="11" t="n">
        <v>43301</v>
      </c>
      <c r="H1196" s="14" t="n">
        <f aca="false">G1196-F1196</f>
        <v>-10</v>
      </c>
      <c r="I1196" s="15" t="n">
        <v>70000</v>
      </c>
      <c r="J1196" s="15" t="n">
        <v>0</v>
      </c>
    </row>
    <row r="1197" customFormat="false" ht="15" hidden="false" customHeight="false" outlineLevel="0" collapsed="false">
      <c r="A1197" s="10" t="s">
        <v>1150</v>
      </c>
      <c r="B1197" s="10" t="n">
        <v>15918</v>
      </c>
      <c r="C1197" s="11" t="n">
        <v>43251</v>
      </c>
      <c r="D1197" s="11" t="n">
        <v>43262</v>
      </c>
      <c r="E1197" s="12" t="n">
        <v>60</v>
      </c>
      <c r="F1197" s="13" t="n">
        <v>43311</v>
      </c>
      <c r="G1197" s="11" t="n">
        <v>43301</v>
      </c>
      <c r="H1197" s="17" t="n">
        <f aca="false">G1197-F1197</f>
        <v>-10</v>
      </c>
      <c r="I1197" s="15" t="n">
        <v>70000</v>
      </c>
      <c r="J1197" s="15" t="n">
        <v>0</v>
      </c>
    </row>
    <row r="1198" customFormat="false" ht="15" hidden="false" customHeight="false" outlineLevel="0" collapsed="false">
      <c r="A1198" s="10" t="s">
        <v>1151</v>
      </c>
      <c r="B1198" s="10" t="n">
        <v>15919</v>
      </c>
      <c r="C1198" s="11" t="n">
        <v>43251</v>
      </c>
      <c r="D1198" s="11" t="n">
        <v>43262</v>
      </c>
      <c r="E1198" s="12" t="n">
        <v>60</v>
      </c>
      <c r="F1198" s="13" t="n">
        <v>43311</v>
      </c>
      <c r="G1198" s="11" t="n">
        <v>43301</v>
      </c>
      <c r="H1198" s="17" t="n">
        <f aca="false">G1198-F1198</f>
        <v>-10</v>
      </c>
      <c r="I1198" s="15" t="n">
        <v>42</v>
      </c>
      <c r="J1198" s="15" t="n">
        <v>0</v>
      </c>
    </row>
    <row r="1199" customFormat="false" ht="15" hidden="false" customHeight="false" outlineLevel="0" collapsed="false">
      <c r="A1199" s="10" t="s">
        <v>1152</v>
      </c>
      <c r="B1199" s="10" t="n">
        <v>15920</v>
      </c>
      <c r="C1199" s="11" t="n">
        <v>43251</v>
      </c>
      <c r="D1199" s="11" t="n">
        <v>43262</v>
      </c>
      <c r="E1199" s="12" t="n">
        <v>60</v>
      </c>
      <c r="F1199" s="13" t="n">
        <v>43311</v>
      </c>
      <c r="G1199" s="11" t="n">
        <v>43301</v>
      </c>
      <c r="H1199" s="14" t="n">
        <f aca="false">G1199-F1199</f>
        <v>-10</v>
      </c>
      <c r="I1199" s="15" t="n">
        <v>9.12</v>
      </c>
      <c r="J1199" s="15" t="n">
        <v>0</v>
      </c>
    </row>
    <row r="1200" customFormat="false" ht="15" hidden="false" customHeight="false" outlineLevel="0" collapsed="false">
      <c r="A1200" s="10" t="s">
        <v>1153</v>
      </c>
      <c r="B1200" s="10" t="n">
        <v>15921</v>
      </c>
      <c r="C1200" s="11" t="n">
        <v>43251</v>
      </c>
      <c r="D1200" s="11" t="n">
        <v>43262</v>
      </c>
      <c r="E1200" s="12" t="n">
        <v>60</v>
      </c>
      <c r="F1200" s="13" t="n">
        <v>43311</v>
      </c>
      <c r="G1200" s="11" t="n">
        <v>43301</v>
      </c>
      <c r="H1200" s="17" t="n">
        <f aca="false">G1200-F1200</f>
        <v>-10</v>
      </c>
      <c r="I1200" s="15" t="n">
        <v>70</v>
      </c>
      <c r="J1200" s="15" t="n">
        <v>0</v>
      </c>
    </row>
    <row r="1201" customFormat="false" ht="15" hidden="false" customHeight="false" outlineLevel="0" collapsed="false">
      <c r="A1201" s="10" t="s">
        <v>1154</v>
      </c>
      <c r="B1201" s="10" t="n">
        <v>15922</v>
      </c>
      <c r="C1201" s="11" t="n">
        <v>43251</v>
      </c>
      <c r="D1201" s="11" t="n">
        <v>43262</v>
      </c>
      <c r="E1201" s="12" t="n">
        <v>60</v>
      </c>
      <c r="F1201" s="13" t="n">
        <v>43311</v>
      </c>
      <c r="G1201" s="11" t="n">
        <v>43301</v>
      </c>
      <c r="H1201" s="14" t="n">
        <f aca="false">G1201-F1201</f>
        <v>-10</v>
      </c>
      <c r="I1201" s="15" t="n">
        <v>1127.17</v>
      </c>
      <c r="J1201" s="15" t="n">
        <v>0</v>
      </c>
    </row>
    <row r="1202" customFormat="false" ht="15" hidden="false" customHeight="false" outlineLevel="0" collapsed="false">
      <c r="A1202" s="10" t="s">
        <v>1155</v>
      </c>
      <c r="B1202" s="10" t="n">
        <v>15923</v>
      </c>
      <c r="C1202" s="11" t="n">
        <v>43251</v>
      </c>
      <c r="D1202" s="11" t="n">
        <v>43262</v>
      </c>
      <c r="E1202" s="12" t="n">
        <v>60</v>
      </c>
      <c r="F1202" s="13" t="n">
        <v>43311</v>
      </c>
      <c r="G1202" s="11" t="n">
        <v>43301</v>
      </c>
      <c r="H1202" s="17" t="n">
        <f aca="false">G1202-F1202</f>
        <v>-10</v>
      </c>
      <c r="I1202" s="15" t="n">
        <v>27</v>
      </c>
      <c r="J1202" s="15" t="n">
        <v>0</v>
      </c>
    </row>
    <row r="1203" customFormat="false" ht="15" hidden="false" customHeight="false" outlineLevel="0" collapsed="false">
      <c r="A1203" s="10" t="s">
        <v>1156</v>
      </c>
      <c r="B1203" s="10" t="n">
        <v>18320</v>
      </c>
      <c r="C1203" s="11" t="n">
        <v>43281</v>
      </c>
      <c r="D1203" s="11" t="n">
        <v>43290</v>
      </c>
      <c r="E1203" s="12" t="n">
        <v>60</v>
      </c>
      <c r="F1203" s="13" t="n">
        <v>43341</v>
      </c>
      <c r="G1203" s="11" t="n">
        <v>43341</v>
      </c>
      <c r="H1203" s="17" t="n">
        <f aca="false">G1203-F1203</f>
        <v>0</v>
      </c>
      <c r="I1203" s="15" t="n">
        <v>192.9</v>
      </c>
      <c r="J1203" s="15" t="n">
        <v>0</v>
      </c>
    </row>
    <row r="1204" customFormat="false" ht="15" hidden="false" customHeight="false" outlineLevel="0" collapsed="false">
      <c r="A1204" s="10" t="s">
        <v>1157</v>
      </c>
      <c r="B1204" s="10" t="n">
        <v>18321</v>
      </c>
      <c r="C1204" s="11" t="n">
        <v>43281</v>
      </c>
      <c r="D1204" s="11" t="n">
        <v>43290</v>
      </c>
      <c r="E1204" s="12" t="n">
        <v>60</v>
      </c>
      <c r="F1204" s="13" t="n">
        <v>43341</v>
      </c>
      <c r="G1204" s="11" t="n">
        <v>43341</v>
      </c>
      <c r="H1204" s="14" t="n">
        <f aca="false">G1204-F1204</f>
        <v>0</v>
      </c>
      <c r="I1204" s="15" t="n">
        <v>660</v>
      </c>
      <c r="J1204" s="15" t="n">
        <v>0</v>
      </c>
    </row>
    <row r="1205" customFormat="false" ht="15" hidden="false" customHeight="false" outlineLevel="0" collapsed="false">
      <c r="A1205" s="10" t="s">
        <v>1158</v>
      </c>
      <c r="B1205" s="10" t="n">
        <v>18322</v>
      </c>
      <c r="C1205" s="11" t="n">
        <v>43281</v>
      </c>
      <c r="D1205" s="11" t="n">
        <v>43290</v>
      </c>
      <c r="E1205" s="12" t="n">
        <v>60</v>
      </c>
      <c r="F1205" s="13" t="n">
        <v>43341</v>
      </c>
      <c r="G1205" s="11" t="n">
        <v>43341</v>
      </c>
      <c r="H1205" s="17" t="n">
        <f aca="false">G1205-F1205</f>
        <v>0</v>
      </c>
      <c r="I1205" s="15" t="n">
        <v>17.64</v>
      </c>
      <c r="J1205" s="15" t="n">
        <v>0</v>
      </c>
    </row>
    <row r="1206" customFormat="false" ht="15" hidden="false" customHeight="false" outlineLevel="0" collapsed="false">
      <c r="A1206" s="10" t="s">
        <v>1159</v>
      </c>
      <c r="B1206" s="10" t="n">
        <v>18323</v>
      </c>
      <c r="C1206" s="11" t="n">
        <v>43281</v>
      </c>
      <c r="D1206" s="11" t="n">
        <v>43290</v>
      </c>
      <c r="E1206" s="12" t="n">
        <v>60</v>
      </c>
      <c r="F1206" s="13" t="n">
        <v>43341</v>
      </c>
      <c r="G1206" s="11" t="n">
        <v>43341</v>
      </c>
      <c r="H1206" s="14" t="n">
        <f aca="false">G1206-F1206</f>
        <v>0</v>
      </c>
      <c r="I1206" s="15" t="n">
        <v>74.1</v>
      </c>
      <c r="J1206" s="15" t="n">
        <v>0</v>
      </c>
    </row>
    <row r="1207" customFormat="false" ht="15" hidden="false" customHeight="false" outlineLevel="0" collapsed="false">
      <c r="A1207" s="10" t="s">
        <v>1160</v>
      </c>
      <c r="B1207" s="10" t="n">
        <v>18301</v>
      </c>
      <c r="C1207" s="11" t="n">
        <v>43281</v>
      </c>
      <c r="D1207" s="11" t="n">
        <v>43287</v>
      </c>
      <c r="E1207" s="12" t="n">
        <v>60</v>
      </c>
      <c r="F1207" s="13" t="n">
        <v>43341</v>
      </c>
      <c r="G1207" s="11" t="n">
        <v>43341</v>
      </c>
      <c r="H1207" s="17" t="n">
        <f aca="false">G1207-F1207</f>
        <v>0</v>
      </c>
      <c r="I1207" s="15" t="n">
        <v>99.6</v>
      </c>
      <c r="J1207" s="15" t="n">
        <v>0</v>
      </c>
    </row>
    <row r="1208" customFormat="false" ht="15" hidden="false" customHeight="false" outlineLevel="0" collapsed="false">
      <c r="A1208" s="10" t="s">
        <v>1161</v>
      </c>
      <c r="B1208" s="10" t="n">
        <v>18302</v>
      </c>
      <c r="C1208" s="11" t="n">
        <v>43281</v>
      </c>
      <c r="D1208" s="11" t="n">
        <v>43287</v>
      </c>
      <c r="E1208" s="12" t="n">
        <v>60</v>
      </c>
      <c r="F1208" s="13" t="n">
        <v>43341</v>
      </c>
      <c r="G1208" s="11" t="n">
        <v>43341</v>
      </c>
      <c r="H1208" s="17" t="n">
        <f aca="false">G1208-F1208</f>
        <v>0</v>
      </c>
      <c r="I1208" s="15" t="n">
        <v>2450</v>
      </c>
      <c r="J1208" s="15" t="n">
        <v>0</v>
      </c>
    </row>
    <row r="1209" customFormat="false" ht="15" hidden="false" customHeight="false" outlineLevel="0" collapsed="false">
      <c r="A1209" s="10" t="s">
        <v>1162</v>
      </c>
      <c r="B1209" s="10" t="n">
        <v>18303</v>
      </c>
      <c r="C1209" s="11" t="n">
        <v>43281</v>
      </c>
      <c r="D1209" s="11" t="n">
        <v>43287</v>
      </c>
      <c r="E1209" s="12" t="n">
        <v>60</v>
      </c>
      <c r="F1209" s="13" t="n">
        <v>43341</v>
      </c>
      <c r="G1209" s="11" t="n">
        <v>43341</v>
      </c>
      <c r="H1209" s="14" t="n">
        <f aca="false">G1209-F1209</f>
        <v>0</v>
      </c>
      <c r="I1209" s="15" t="n">
        <v>184.09</v>
      </c>
      <c r="J1209" s="15" t="n">
        <v>0</v>
      </c>
    </row>
    <row r="1210" customFormat="false" ht="15" hidden="false" customHeight="false" outlineLevel="0" collapsed="false">
      <c r="A1210" s="10" t="s">
        <v>1163</v>
      </c>
      <c r="B1210" s="10" t="n">
        <v>18304</v>
      </c>
      <c r="C1210" s="11" t="n">
        <v>43281</v>
      </c>
      <c r="D1210" s="11" t="n">
        <v>43287</v>
      </c>
      <c r="E1210" s="12" t="n">
        <v>60</v>
      </c>
      <c r="F1210" s="13" t="n">
        <v>43341</v>
      </c>
      <c r="G1210" s="11" t="n">
        <v>43341</v>
      </c>
      <c r="H1210" s="17" t="n">
        <f aca="false">G1210-F1210</f>
        <v>0</v>
      </c>
      <c r="I1210" s="15" t="n">
        <v>16.9</v>
      </c>
      <c r="J1210" s="15" t="n">
        <v>0</v>
      </c>
    </row>
    <row r="1211" customFormat="false" ht="15" hidden="false" customHeight="false" outlineLevel="0" collapsed="false">
      <c r="A1211" s="10" t="s">
        <v>1164</v>
      </c>
      <c r="B1211" s="10" t="n">
        <v>18237</v>
      </c>
      <c r="C1211" s="11" t="n">
        <v>43281</v>
      </c>
      <c r="D1211" s="11" t="n">
        <v>43287</v>
      </c>
      <c r="E1211" s="12" t="n">
        <v>60</v>
      </c>
      <c r="F1211" s="13" t="n">
        <v>43341</v>
      </c>
      <c r="G1211" s="11" t="n">
        <v>43341</v>
      </c>
      <c r="H1211" s="14" t="n">
        <f aca="false">G1211-F1211</f>
        <v>0</v>
      </c>
      <c r="I1211" s="15" t="n">
        <v>8.7</v>
      </c>
      <c r="J1211" s="15" t="n">
        <v>0</v>
      </c>
    </row>
    <row r="1212" customFormat="false" ht="15" hidden="false" customHeight="false" outlineLevel="0" collapsed="false">
      <c r="A1212" s="10" t="s">
        <v>1165</v>
      </c>
      <c r="B1212" s="10" t="n">
        <v>18238</v>
      </c>
      <c r="C1212" s="11" t="n">
        <v>43281</v>
      </c>
      <c r="D1212" s="11" t="n">
        <v>43287</v>
      </c>
      <c r="E1212" s="12" t="n">
        <v>60</v>
      </c>
      <c r="F1212" s="13" t="n">
        <v>43341</v>
      </c>
      <c r="G1212" s="11" t="n">
        <v>43341</v>
      </c>
      <c r="H1212" s="17" t="n">
        <f aca="false">G1212-F1212</f>
        <v>0</v>
      </c>
      <c r="I1212" s="15" t="n">
        <v>21.18</v>
      </c>
      <c r="J1212" s="15" t="n">
        <v>0</v>
      </c>
    </row>
    <row r="1213" customFormat="false" ht="15" hidden="false" customHeight="false" outlineLevel="0" collapsed="false">
      <c r="A1213" s="10" t="s">
        <v>1166</v>
      </c>
      <c r="B1213" s="10" t="n">
        <v>18239</v>
      </c>
      <c r="C1213" s="11" t="n">
        <v>43281</v>
      </c>
      <c r="D1213" s="11" t="n">
        <v>43287</v>
      </c>
      <c r="E1213" s="12" t="n">
        <v>60</v>
      </c>
      <c r="F1213" s="13" t="n">
        <v>43341</v>
      </c>
      <c r="G1213" s="11" t="n">
        <v>43341</v>
      </c>
      <c r="H1213" s="17" t="n">
        <f aca="false">G1213-F1213</f>
        <v>0</v>
      </c>
      <c r="I1213" s="15" t="n">
        <v>136</v>
      </c>
      <c r="J1213" s="15" t="n">
        <v>0</v>
      </c>
    </row>
    <row r="1214" customFormat="false" ht="15" hidden="false" customHeight="false" outlineLevel="0" collapsed="false">
      <c r="A1214" s="10" t="s">
        <v>1167</v>
      </c>
      <c r="B1214" s="10" t="n">
        <v>18324</v>
      </c>
      <c r="C1214" s="11" t="n">
        <v>43281</v>
      </c>
      <c r="D1214" s="11" t="n">
        <v>43290</v>
      </c>
      <c r="E1214" s="12" t="n">
        <v>60</v>
      </c>
      <c r="F1214" s="13" t="n">
        <v>43341</v>
      </c>
      <c r="G1214" s="11" t="n">
        <v>43341</v>
      </c>
      <c r="H1214" s="14" t="n">
        <f aca="false">G1214-F1214</f>
        <v>0</v>
      </c>
      <c r="I1214" s="15" t="n">
        <v>839.97</v>
      </c>
      <c r="J1214" s="15" t="n">
        <v>0</v>
      </c>
    </row>
    <row r="1215" customFormat="false" ht="15" hidden="false" customHeight="false" outlineLevel="0" collapsed="false">
      <c r="A1215" s="10" t="s">
        <v>1168</v>
      </c>
      <c r="B1215" s="10" t="n">
        <v>18325</v>
      </c>
      <c r="C1215" s="11" t="n">
        <v>43281</v>
      </c>
      <c r="D1215" s="11" t="n">
        <v>43290</v>
      </c>
      <c r="E1215" s="12" t="n">
        <v>60</v>
      </c>
      <c r="F1215" s="13" t="n">
        <v>43341</v>
      </c>
      <c r="G1215" s="11" t="n">
        <v>43341</v>
      </c>
      <c r="H1215" s="17" t="n">
        <f aca="false">G1215-F1215</f>
        <v>0</v>
      </c>
      <c r="I1215" s="15" t="n">
        <v>6.9</v>
      </c>
      <c r="J1215" s="15" t="n">
        <v>0</v>
      </c>
    </row>
    <row r="1216" customFormat="false" ht="15" hidden="false" customHeight="false" outlineLevel="0" collapsed="false">
      <c r="A1216" s="10" t="s">
        <v>1169</v>
      </c>
      <c r="B1216" s="10" t="n">
        <v>18240</v>
      </c>
      <c r="C1216" s="11" t="n">
        <v>43281</v>
      </c>
      <c r="D1216" s="11" t="n">
        <v>43287</v>
      </c>
      <c r="E1216" s="12" t="n">
        <v>60</v>
      </c>
      <c r="F1216" s="13" t="n">
        <v>43341</v>
      </c>
      <c r="G1216" s="11" t="n">
        <v>43341</v>
      </c>
      <c r="H1216" s="14" t="n">
        <f aca="false">G1216-F1216</f>
        <v>0</v>
      </c>
      <c r="I1216" s="15" t="n">
        <v>1399.96</v>
      </c>
      <c r="J1216" s="15" t="n">
        <v>0</v>
      </c>
    </row>
    <row r="1217" customFormat="false" ht="15" hidden="false" customHeight="false" outlineLevel="0" collapsed="false">
      <c r="A1217" s="10" t="s">
        <v>1170</v>
      </c>
      <c r="B1217" s="10" t="n">
        <v>18241</v>
      </c>
      <c r="C1217" s="11" t="n">
        <v>43281</v>
      </c>
      <c r="D1217" s="11" t="n">
        <v>43287</v>
      </c>
      <c r="E1217" s="12" t="n">
        <v>60</v>
      </c>
      <c r="F1217" s="13" t="n">
        <v>43341</v>
      </c>
      <c r="G1217" s="11" t="n">
        <v>43341</v>
      </c>
      <c r="H1217" s="17" t="n">
        <f aca="false">G1217-F1217</f>
        <v>0</v>
      </c>
      <c r="I1217" s="15" t="n">
        <v>1679.95</v>
      </c>
      <c r="J1217" s="15" t="n">
        <v>0</v>
      </c>
    </row>
    <row r="1218" customFormat="false" ht="15" hidden="false" customHeight="false" outlineLevel="0" collapsed="false">
      <c r="A1218" s="10" t="s">
        <v>1171</v>
      </c>
      <c r="B1218" s="10" t="n">
        <v>18242</v>
      </c>
      <c r="C1218" s="11" t="n">
        <v>43281</v>
      </c>
      <c r="D1218" s="11" t="n">
        <v>43287</v>
      </c>
      <c r="E1218" s="12" t="n">
        <v>60</v>
      </c>
      <c r="F1218" s="13" t="n">
        <v>43341</v>
      </c>
      <c r="G1218" s="11" t="n">
        <v>43341</v>
      </c>
      <c r="H1218" s="17" t="n">
        <f aca="false">G1218-F1218</f>
        <v>0</v>
      </c>
      <c r="I1218" s="15" t="n">
        <v>1399.96</v>
      </c>
      <c r="J1218" s="15" t="n">
        <v>0</v>
      </c>
    </row>
    <row r="1219" customFormat="false" ht="15" hidden="false" customHeight="false" outlineLevel="0" collapsed="false">
      <c r="A1219" s="10" t="s">
        <v>1172</v>
      </c>
      <c r="B1219" s="10" t="n">
        <v>18243</v>
      </c>
      <c r="C1219" s="11" t="n">
        <v>43281</v>
      </c>
      <c r="D1219" s="11" t="n">
        <v>43287</v>
      </c>
      <c r="E1219" s="12" t="n">
        <v>60</v>
      </c>
      <c r="F1219" s="13" t="n">
        <v>43341</v>
      </c>
      <c r="G1219" s="11" t="n">
        <v>43341</v>
      </c>
      <c r="H1219" s="14" t="n">
        <f aca="false">G1219-F1219</f>
        <v>0</v>
      </c>
      <c r="I1219" s="15" t="n">
        <v>4073.76</v>
      </c>
      <c r="J1219" s="15" t="n">
        <v>0</v>
      </c>
    </row>
    <row r="1220" customFormat="false" ht="15" hidden="false" customHeight="false" outlineLevel="0" collapsed="false">
      <c r="A1220" s="10" t="s">
        <v>1173</v>
      </c>
      <c r="B1220" s="10" t="n">
        <v>18326</v>
      </c>
      <c r="C1220" s="11" t="n">
        <v>43281</v>
      </c>
      <c r="D1220" s="11" t="n">
        <v>43290</v>
      </c>
      <c r="E1220" s="12" t="n">
        <v>60</v>
      </c>
      <c r="F1220" s="13" t="n">
        <v>43341</v>
      </c>
      <c r="G1220" s="11" t="n">
        <v>43341</v>
      </c>
      <c r="H1220" s="17" t="n">
        <f aca="false">G1220-F1220</f>
        <v>0</v>
      </c>
      <c r="I1220" s="15" t="n">
        <v>36</v>
      </c>
      <c r="J1220" s="15" t="n">
        <v>0</v>
      </c>
    </row>
    <row r="1221" customFormat="false" ht="15" hidden="false" customHeight="false" outlineLevel="0" collapsed="false">
      <c r="A1221" s="10" t="s">
        <v>1174</v>
      </c>
      <c r="B1221" s="10" t="n">
        <v>18327</v>
      </c>
      <c r="C1221" s="11" t="n">
        <v>43281</v>
      </c>
      <c r="D1221" s="11" t="n">
        <v>43290</v>
      </c>
      <c r="E1221" s="12" t="n">
        <v>60</v>
      </c>
      <c r="F1221" s="13" t="n">
        <v>43341</v>
      </c>
      <c r="G1221" s="11" t="n">
        <v>43341</v>
      </c>
      <c r="H1221" s="14" t="n">
        <f aca="false">G1221-F1221</f>
        <v>0</v>
      </c>
      <c r="I1221" s="15" t="n">
        <v>3498</v>
      </c>
      <c r="J1221" s="15" t="n">
        <v>0</v>
      </c>
    </row>
    <row r="1222" customFormat="false" ht="15" hidden="false" customHeight="false" outlineLevel="0" collapsed="false">
      <c r="A1222" s="10" t="s">
        <v>1175</v>
      </c>
      <c r="B1222" s="10" t="n">
        <v>18244</v>
      </c>
      <c r="C1222" s="11" t="n">
        <v>43281</v>
      </c>
      <c r="D1222" s="11" t="n">
        <v>43287</v>
      </c>
      <c r="E1222" s="12" t="n">
        <v>60</v>
      </c>
      <c r="F1222" s="13" t="n">
        <v>43341</v>
      </c>
      <c r="G1222" s="11" t="n">
        <v>43341</v>
      </c>
      <c r="H1222" s="17" t="n">
        <f aca="false">G1222-F1222</f>
        <v>0</v>
      </c>
      <c r="I1222" s="15" t="n">
        <v>4.96</v>
      </c>
      <c r="J1222" s="15" t="n">
        <v>0</v>
      </c>
    </row>
    <row r="1223" customFormat="false" ht="15" hidden="false" customHeight="false" outlineLevel="0" collapsed="false">
      <c r="A1223" s="10" t="s">
        <v>1176</v>
      </c>
      <c r="B1223" s="10" t="n">
        <v>18245</v>
      </c>
      <c r="C1223" s="11" t="n">
        <v>43281</v>
      </c>
      <c r="D1223" s="11" t="n">
        <v>43287</v>
      </c>
      <c r="E1223" s="12" t="n">
        <v>60</v>
      </c>
      <c r="F1223" s="13" t="n">
        <v>43341</v>
      </c>
      <c r="G1223" s="11" t="n">
        <v>43341</v>
      </c>
      <c r="H1223" s="17" t="n">
        <f aca="false">G1223-F1223</f>
        <v>0</v>
      </c>
      <c r="I1223" s="15" t="n">
        <v>268</v>
      </c>
      <c r="J1223" s="15" t="n">
        <v>0</v>
      </c>
    </row>
    <row r="1224" customFormat="false" ht="15" hidden="false" customHeight="false" outlineLevel="0" collapsed="false">
      <c r="A1224" s="10" t="s">
        <v>1177</v>
      </c>
      <c r="B1224" s="10" t="n">
        <v>18305</v>
      </c>
      <c r="C1224" s="11" t="n">
        <v>43281</v>
      </c>
      <c r="D1224" s="11" t="n">
        <v>43287</v>
      </c>
      <c r="E1224" s="12" t="n">
        <v>60</v>
      </c>
      <c r="F1224" s="13" t="n">
        <v>43341</v>
      </c>
      <c r="G1224" s="11" t="n">
        <v>43341</v>
      </c>
      <c r="H1224" s="14" t="n">
        <f aca="false">G1224-F1224</f>
        <v>0</v>
      </c>
      <c r="I1224" s="15" t="n">
        <v>1378.92</v>
      </c>
      <c r="J1224" s="15" t="n">
        <v>0</v>
      </c>
    </row>
    <row r="1225" customFormat="false" ht="15" hidden="false" customHeight="false" outlineLevel="0" collapsed="false">
      <c r="A1225" s="10" t="s">
        <v>1178</v>
      </c>
      <c r="B1225" s="10" t="n">
        <v>18246</v>
      </c>
      <c r="C1225" s="11" t="n">
        <v>43281</v>
      </c>
      <c r="D1225" s="11" t="n">
        <v>43287</v>
      </c>
      <c r="E1225" s="12" t="n">
        <v>60</v>
      </c>
      <c r="F1225" s="13" t="n">
        <v>43341</v>
      </c>
      <c r="G1225" s="11" t="n">
        <v>43341</v>
      </c>
      <c r="H1225" s="17" t="n">
        <f aca="false">G1225-F1225</f>
        <v>0</v>
      </c>
      <c r="I1225" s="15" t="n">
        <v>751.2</v>
      </c>
      <c r="J1225" s="15" t="n">
        <v>0</v>
      </c>
    </row>
    <row r="1226" customFormat="false" ht="15" hidden="false" customHeight="false" outlineLevel="0" collapsed="false">
      <c r="A1226" s="10" t="s">
        <v>1179</v>
      </c>
      <c r="B1226" s="10" t="n">
        <v>18328</v>
      </c>
      <c r="C1226" s="11" t="n">
        <v>43281</v>
      </c>
      <c r="D1226" s="11" t="n">
        <v>43290</v>
      </c>
      <c r="E1226" s="12" t="n">
        <v>60</v>
      </c>
      <c r="F1226" s="13" t="n">
        <v>43341</v>
      </c>
      <c r="G1226" s="11" t="n">
        <v>43341</v>
      </c>
      <c r="H1226" s="14" t="n">
        <f aca="false">G1226-F1226</f>
        <v>0</v>
      </c>
      <c r="I1226" s="15" t="n">
        <v>216</v>
      </c>
      <c r="J1226" s="15" t="n">
        <v>0</v>
      </c>
    </row>
    <row r="1227" customFormat="false" ht="15" hidden="false" customHeight="false" outlineLevel="0" collapsed="false">
      <c r="A1227" s="10" t="s">
        <v>1180</v>
      </c>
      <c r="B1227" s="10" t="n">
        <v>18306</v>
      </c>
      <c r="C1227" s="11" t="n">
        <v>43281</v>
      </c>
      <c r="D1227" s="11" t="n">
        <v>43287</v>
      </c>
      <c r="E1227" s="12" t="n">
        <v>60</v>
      </c>
      <c r="F1227" s="13" t="n">
        <v>43341</v>
      </c>
      <c r="G1227" s="11" t="n">
        <v>43341</v>
      </c>
      <c r="H1227" s="17" t="n">
        <f aca="false">G1227-F1227</f>
        <v>0</v>
      </c>
      <c r="I1227" s="15" t="n">
        <v>39.3</v>
      </c>
      <c r="J1227" s="15" t="n">
        <v>0</v>
      </c>
    </row>
    <row r="1228" customFormat="false" ht="15" hidden="false" customHeight="false" outlineLevel="0" collapsed="false">
      <c r="A1228" s="10" t="s">
        <v>1181</v>
      </c>
      <c r="B1228" s="10" t="n">
        <v>18329</v>
      </c>
      <c r="C1228" s="11" t="n">
        <v>43281</v>
      </c>
      <c r="D1228" s="11" t="n">
        <v>43290</v>
      </c>
      <c r="E1228" s="12" t="n">
        <v>60</v>
      </c>
      <c r="F1228" s="13" t="n">
        <v>43341</v>
      </c>
      <c r="G1228" s="11" t="n">
        <v>43341</v>
      </c>
      <c r="H1228" s="17" t="n">
        <f aca="false">G1228-F1228</f>
        <v>0</v>
      </c>
      <c r="I1228" s="15" t="n">
        <v>91.52</v>
      </c>
      <c r="J1228" s="15" t="n">
        <v>0</v>
      </c>
    </row>
    <row r="1229" customFormat="false" ht="15" hidden="false" customHeight="false" outlineLevel="0" collapsed="false">
      <c r="A1229" s="10" t="s">
        <v>1182</v>
      </c>
      <c r="B1229" s="10" t="n">
        <v>18247</v>
      </c>
      <c r="C1229" s="11" t="n">
        <v>43281</v>
      </c>
      <c r="D1229" s="11" t="n">
        <v>43287</v>
      </c>
      <c r="E1229" s="12" t="n">
        <v>60</v>
      </c>
      <c r="F1229" s="13" t="n">
        <v>43341</v>
      </c>
      <c r="G1229" s="11" t="n">
        <v>43341</v>
      </c>
      <c r="H1229" s="14" t="n">
        <f aca="false">G1229-F1229</f>
        <v>0</v>
      </c>
      <c r="I1229" s="15" t="n">
        <v>14.88</v>
      </c>
      <c r="J1229" s="15" t="n">
        <v>0</v>
      </c>
    </row>
    <row r="1230" customFormat="false" ht="15" hidden="false" customHeight="false" outlineLevel="0" collapsed="false">
      <c r="A1230" s="10" t="s">
        <v>1183</v>
      </c>
      <c r="B1230" s="10" t="n">
        <v>18330</v>
      </c>
      <c r="C1230" s="11" t="n">
        <v>43281</v>
      </c>
      <c r="D1230" s="11" t="n">
        <v>43290</v>
      </c>
      <c r="E1230" s="12" t="n">
        <v>60</v>
      </c>
      <c r="F1230" s="13" t="n">
        <v>43341</v>
      </c>
      <c r="G1230" s="11" t="n">
        <v>43341</v>
      </c>
      <c r="H1230" s="17" t="n">
        <f aca="false">G1230-F1230</f>
        <v>0</v>
      </c>
      <c r="I1230" s="15" t="n">
        <v>138</v>
      </c>
      <c r="J1230" s="15" t="n">
        <v>0</v>
      </c>
    </row>
    <row r="1231" customFormat="false" ht="15" hidden="false" customHeight="false" outlineLevel="0" collapsed="false">
      <c r="A1231" s="10" t="s">
        <v>1184</v>
      </c>
      <c r="B1231" s="10" t="n">
        <v>18307</v>
      </c>
      <c r="C1231" s="11" t="n">
        <v>43281</v>
      </c>
      <c r="D1231" s="11" t="n">
        <v>43287</v>
      </c>
      <c r="E1231" s="12" t="n">
        <v>60</v>
      </c>
      <c r="F1231" s="13" t="n">
        <v>43341</v>
      </c>
      <c r="G1231" s="11" t="n">
        <v>43341</v>
      </c>
      <c r="H1231" s="14" t="n">
        <f aca="false">G1231-F1231</f>
        <v>0</v>
      </c>
      <c r="I1231" s="15" t="n">
        <v>1599.32</v>
      </c>
      <c r="J1231" s="15" t="n">
        <v>0</v>
      </c>
    </row>
    <row r="1232" customFormat="false" ht="15" hidden="false" customHeight="false" outlineLevel="0" collapsed="false">
      <c r="A1232" s="10" t="s">
        <v>1185</v>
      </c>
      <c r="B1232" s="10" t="n">
        <v>18331</v>
      </c>
      <c r="C1232" s="11" t="n">
        <v>43281</v>
      </c>
      <c r="D1232" s="11" t="n">
        <v>43290</v>
      </c>
      <c r="E1232" s="12" t="n">
        <v>60</v>
      </c>
      <c r="F1232" s="13" t="n">
        <v>43341</v>
      </c>
      <c r="G1232" s="11" t="n">
        <v>43341</v>
      </c>
      <c r="H1232" s="17" t="n">
        <f aca="false">G1232-F1232</f>
        <v>0</v>
      </c>
      <c r="I1232" s="15" t="n">
        <v>7200</v>
      </c>
      <c r="J1232" s="15" t="n">
        <v>0</v>
      </c>
    </row>
    <row r="1233" customFormat="false" ht="15" hidden="false" customHeight="false" outlineLevel="0" collapsed="false">
      <c r="A1233" s="10" t="s">
        <v>1186</v>
      </c>
      <c r="B1233" s="10" t="n">
        <v>18248</v>
      </c>
      <c r="C1233" s="11" t="n">
        <v>43281</v>
      </c>
      <c r="D1233" s="11" t="n">
        <v>43287</v>
      </c>
      <c r="E1233" s="12" t="n">
        <v>60</v>
      </c>
      <c r="F1233" s="13" t="n">
        <v>43341</v>
      </c>
      <c r="G1233" s="11" t="n">
        <v>43341</v>
      </c>
      <c r="H1233" s="17" t="n">
        <f aca="false">G1233-F1233</f>
        <v>0</v>
      </c>
      <c r="I1233" s="15" t="n">
        <v>12.46</v>
      </c>
      <c r="J1233" s="15" t="n">
        <v>0</v>
      </c>
    </row>
    <row r="1234" customFormat="false" ht="15" hidden="false" customHeight="false" outlineLevel="0" collapsed="false">
      <c r="A1234" s="10" t="s">
        <v>1187</v>
      </c>
      <c r="B1234" s="10" t="n">
        <v>18249</v>
      </c>
      <c r="C1234" s="11" t="n">
        <v>43281</v>
      </c>
      <c r="D1234" s="11" t="n">
        <v>43287</v>
      </c>
      <c r="E1234" s="12" t="n">
        <v>60</v>
      </c>
      <c r="F1234" s="13" t="n">
        <v>43341</v>
      </c>
      <c r="G1234" s="11" t="n">
        <v>43341</v>
      </c>
      <c r="H1234" s="14" t="n">
        <f aca="false">G1234-F1234</f>
        <v>0</v>
      </c>
      <c r="I1234" s="15" t="n">
        <v>69</v>
      </c>
      <c r="J1234" s="15" t="n">
        <v>0</v>
      </c>
    </row>
    <row r="1235" customFormat="false" ht="15" hidden="false" customHeight="false" outlineLevel="0" collapsed="false">
      <c r="A1235" s="10" t="s">
        <v>1188</v>
      </c>
      <c r="B1235" s="10" t="n">
        <v>18308</v>
      </c>
      <c r="C1235" s="11" t="n">
        <v>43281</v>
      </c>
      <c r="D1235" s="11" t="n">
        <v>43287</v>
      </c>
      <c r="E1235" s="12" t="n">
        <v>60</v>
      </c>
      <c r="F1235" s="13" t="n">
        <v>43341</v>
      </c>
      <c r="G1235" s="11" t="n">
        <v>43341</v>
      </c>
      <c r="H1235" s="17" t="n">
        <f aca="false">G1235-F1235</f>
        <v>0</v>
      </c>
      <c r="I1235" s="15" t="n">
        <v>47</v>
      </c>
      <c r="J1235" s="15" t="n">
        <v>0</v>
      </c>
    </row>
    <row r="1236" customFormat="false" ht="15" hidden="false" customHeight="false" outlineLevel="0" collapsed="false">
      <c r="A1236" s="10" t="s">
        <v>1189</v>
      </c>
      <c r="B1236" s="10" t="n">
        <v>18251</v>
      </c>
      <c r="C1236" s="11" t="n">
        <v>43281</v>
      </c>
      <c r="D1236" s="11" t="n">
        <v>43287</v>
      </c>
      <c r="E1236" s="12" t="n">
        <v>60</v>
      </c>
      <c r="F1236" s="13" t="n">
        <v>43341</v>
      </c>
      <c r="G1236" s="11" t="n">
        <v>43341</v>
      </c>
      <c r="H1236" s="14" t="n">
        <f aca="false">G1236-F1236</f>
        <v>0</v>
      </c>
      <c r="I1236" s="15" t="n">
        <v>59</v>
      </c>
      <c r="J1236" s="15" t="n">
        <v>0</v>
      </c>
    </row>
    <row r="1237" customFormat="false" ht="15" hidden="false" customHeight="false" outlineLevel="0" collapsed="false">
      <c r="A1237" s="10" t="s">
        <v>1190</v>
      </c>
      <c r="B1237" s="10" t="n">
        <v>18332</v>
      </c>
      <c r="C1237" s="11" t="n">
        <v>43281</v>
      </c>
      <c r="D1237" s="11" t="n">
        <v>43290</v>
      </c>
      <c r="E1237" s="12" t="n">
        <v>60</v>
      </c>
      <c r="F1237" s="13" t="n">
        <v>43341</v>
      </c>
      <c r="G1237" s="11" t="n">
        <v>43341</v>
      </c>
      <c r="H1237" s="17" t="n">
        <f aca="false">G1237-F1237</f>
        <v>0</v>
      </c>
      <c r="I1237" s="15" t="n">
        <v>29.92</v>
      </c>
      <c r="J1237" s="15" t="n">
        <v>0</v>
      </c>
    </row>
    <row r="1238" customFormat="false" ht="15" hidden="false" customHeight="false" outlineLevel="0" collapsed="false">
      <c r="A1238" s="10" t="s">
        <v>1191</v>
      </c>
      <c r="B1238" s="10" t="n">
        <v>18333</v>
      </c>
      <c r="C1238" s="11" t="n">
        <v>43281</v>
      </c>
      <c r="D1238" s="11" t="n">
        <v>43290</v>
      </c>
      <c r="E1238" s="12" t="n">
        <v>60</v>
      </c>
      <c r="F1238" s="13" t="n">
        <v>43341</v>
      </c>
      <c r="G1238" s="11" t="n">
        <v>43341</v>
      </c>
      <c r="H1238" s="17" t="n">
        <f aca="false">G1238-F1238</f>
        <v>0</v>
      </c>
      <c r="I1238" s="15" t="n">
        <v>78.8</v>
      </c>
      <c r="J1238" s="15" t="n">
        <v>0</v>
      </c>
    </row>
    <row r="1239" customFormat="false" ht="15" hidden="false" customHeight="false" outlineLevel="0" collapsed="false">
      <c r="A1239" s="10" t="s">
        <v>1192</v>
      </c>
      <c r="B1239" s="10" t="n">
        <v>18334</v>
      </c>
      <c r="C1239" s="11" t="n">
        <v>43281</v>
      </c>
      <c r="D1239" s="11" t="n">
        <v>43290</v>
      </c>
      <c r="E1239" s="12" t="n">
        <v>60</v>
      </c>
      <c r="F1239" s="13" t="n">
        <v>43341</v>
      </c>
      <c r="G1239" s="11" t="n">
        <v>43341</v>
      </c>
      <c r="H1239" s="14" t="n">
        <f aca="false">G1239-F1239</f>
        <v>0</v>
      </c>
      <c r="I1239" s="15" t="n">
        <v>569.52</v>
      </c>
      <c r="J1239" s="15" t="n">
        <v>0</v>
      </c>
    </row>
    <row r="1240" customFormat="false" ht="15" hidden="false" customHeight="false" outlineLevel="0" collapsed="false">
      <c r="A1240" s="10" t="s">
        <v>1193</v>
      </c>
      <c r="B1240" s="10" t="n">
        <v>18335</v>
      </c>
      <c r="C1240" s="11" t="n">
        <v>43281</v>
      </c>
      <c r="D1240" s="11" t="n">
        <v>43290</v>
      </c>
      <c r="E1240" s="12" t="n">
        <v>60</v>
      </c>
      <c r="F1240" s="13" t="n">
        <v>43341</v>
      </c>
      <c r="G1240" s="11" t="n">
        <v>43341</v>
      </c>
      <c r="H1240" s="17" t="n">
        <f aca="false">G1240-F1240</f>
        <v>0</v>
      </c>
      <c r="I1240" s="15" t="n">
        <v>143</v>
      </c>
      <c r="J1240" s="15" t="n">
        <v>0</v>
      </c>
    </row>
    <row r="1241" customFormat="false" ht="15" hidden="false" customHeight="false" outlineLevel="0" collapsed="false">
      <c r="A1241" s="10" t="s">
        <v>1194</v>
      </c>
      <c r="B1241" s="10" t="n">
        <v>18336</v>
      </c>
      <c r="C1241" s="11" t="n">
        <v>43281</v>
      </c>
      <c r="D1241" s="11" t="n">
        <v>43290</v>
      </c>
      <c r="E1241" s="12" t="n">
        <v>60</v>
      </c>
      <c r="F1241" s="13" t="n">
        <v>43341</v>
      </c>
      <c r="G1241" s="11" t="n">
        <v>43341</v>
      </c>
      <c r="H1241" s="14" t="n">
        <f aca="false">G1241-F1241</f>
        <v>0</v>
      </c>
      <c r="I1241" s="15" t="n">
        <v>211</v>
      </c>
      <c r="J1241" s="15" t="n">
        <v>0</v>
      </c>
    </row>
    <row r="1242" customFormat="false" ht="15" hidden="false" customHeight="false" outlineLevel="0" collapsed="false">
      <c r="A1242" s="10" t="s">
        <v>1195</v>
      </c>
      <c r="B1242" s="10" t="n">
        <v>18337</v>
      </c>
      <c r="C1242" s="11" t="n">
        <v>43281</v>
      </c>
      <c r="D1242" s="11" t="n">
        <v>43290</v>
      </c>
      <c r="E1242" s="12" t="n">
        <v>60</v>
      </c>
      <c r="F1242" s="13" t="n">
        <v>43341</v>
      </c>
      <c r="G1242" s="11" t="n">
        <v>43341</v>
      </c>
      <c r="H1242" s="17" t="n">
        <f aca="false">G1242-F1242</f>
        <v>0</v>
      </c>
      <c r="I1242" s="15" t="n">
        <v>26.44</v>
      </c>
      <c r="J1242" s="15" t="n">
        <v>0</v>
      </c>
    </row>
    <row r="1243" customFormat="false" ht="15" hidden="false" customHeight="false" outlineLevel="0" collapsed="false">
      <c r="A1243" s="10" t="s">
        <v>1196</v>
      </c>
      <c r="B1243" s="10" t="n">
        <v>18338</v>
      </c>
      <c r="C1243" s="11" t="n">
        <v>43281</v>
      </c>
      <c r="D1243" s="11" t="n">
        <v>43290</v>
      </c>
      <c r="E1243" s="12" t="n">
        <v>60</v>
      </c>
      <c r="F1243" s="13" t="n">
        <v>43341</v>
      </c>
      <c r="G1243" s="11" t="n">
        <v>43341</v>
      </c>
      <c r="H1243" s="17" t="n">
        <f aca="false">G1243-F1243</f>
        <v>0</v>
      </c>
      <c r="I1243" s="15" t="n">
        <v>1399.96</v>
      </c>
      <c r="J1243" s="15" t="n">
        <v>0</v>
      </c>
    </row>
    <row r="1244" customFormat="false" ht="15" hidden="false" customHeight="false" outlineLevel="0" collapsed="false">
      <c r="A1244" s="10" t="s">
        <v>1197</v>
      </c>
      <c r="B1244" s="10" t="n">
        <v>18309</v>
      </c>
      <c r="C1244" s="11" t="n">
        <v>43281</v>
      </c>
      <c r="D1244" s="11" t="n">
        <v>43287</v>
      </c>
      <c r="E1244" s="12" t="n">
        <v>60</v>
      </c>
      <c r="F1244" s="13" t="n">
        <v>43341</v>
      </c>
      <c r="G1244" s="11" t="n">
        <v>43341</v>
      </c>
      <c r="H1244" s="14" t="n">
        <f aca="false">G1244-F1244</f>
        <v>0</v>
      </c>
      <c r="I1244" s="15" t="n">
        <v>326.97</v>
      </c>
      <c r="J1244" s="15" t="n">
        <v>0</v>
      </c>
    </row>
    <row r="1245" customFormat="false" ht="15" hidden="false" customHeight="false" outlineLevel="0" collapsed="false">
      <c r="A1245" s="10" t="s">
        <v>1198</v>
      </c>
      <c r="B1245" s="10" t="n">
        <v>18252</v>
      </c>
      <c r="C1245" s="11" t="n">
        <v>43281</v>
      </c>
      <c r="D1245" s="11" t="n">
        <v>43287</v>
      </c>
      <c r="E1245" s="12" t="n">
        <v>60</v>
      </c>
      <c r="F1245" s="13" t="n">
        <v>43341</v>
      </c>
      <c r="G1245" s="11" t="n">
        <v>43341</v>
      </c>
      <c r="H1245" s="17" t="n">
        <f aca="false">G1245-F1245</f>
        <v>0</v>
      </c>
      <c r="I1245" s="15" t="n">
        <v>16.95</v>
      </c>
      <c r="J1245" s="15" t="n">
        <v>0</v>
      </c>
    </row>
    <row r="1246" customFormat="false" ht="15" hidden="false" customHeight="false" outlineLevel="0" collapsed="false">
      <c r="A1246" s="10" t="s">
        <v>1199</v>
      </c>
      <c r="B1246" s="10" t="n">
        <v>18339</v>
      </c>
      <c r="C1246" s="11" t="n">
        <v>43281</v>
      </c>
      <c r="D1246" s="11" t="n">
        <v>43290</v>
      </c>
      <c r="E1246" s="12" t="n">
        <v>60</v>
      </c>
      <c r="F1246" s="13" t="n">
        <v>43341</v>
      </c>
      <c r="G1246" s="11" t="n">
        <v>43341</v>
      </c>
      <c r="H1246" s="14" t="n">
        <f aca="false">G1246-F1246</f>
        <v>0</v>
      </c>
      <c r="I1246" s="15" t="n">
        <v>1.41</v>
      </c>
      <c r="J1246" s="15" t="n">
        <v>0</v>
      </c>
    </row>
    <row r="1247" customFormat="false" ht="15" hidden="false" customHeight="false" outlineLevel="0" collapsed="false">
      <c r="A1247" s="10" t="s">
        <v>1200</v>
      </c>
      <c r="B1247" s="10" t="n">
        <v>18340</v>
      </c>
      <c r="C1247" s="11" t="n">
        <v>43281</v>
      </c>
      <c r="D1247" s="11" t="n">
        <v>43290</v>
      </c>
      <c r="E1247" s="12" t="n">
        <v>60</v>
      </c>
      <c r="F1247" s="13" t="n">
        <v>43341</v>
      </c>
      <c r="G1247" s="11" t="n">
        <v>43341</v>
      </c>
      <c r="H1247" s="17" t="n">
        <f aca="false">G1247-F1247</f>
        <v>0</v>
      </c>
      <c r="I1247" s="15" t="n">
        <v>30.12</v>
      </c>
      <c r="J1247" s="15" t="n">
        <v>0</v>
      </c>
    </row>
    <row r="1248" customFormat="false" ht="15" hidden="false" customHeight="false" outlineLevel="0" collapsed="false">
      <c r="A1248" s="10" t="s">
        <v>1201</v>
      </c>
      <c r="B1248" s="10" t="n">
        <v>18253</v>
      </c>
      <c r="C1248" s="11" t="n">
        <v>43281</v>
      </c>
      <c r="D1248" s="11" t="n">
        <v>43287</v>
      </c>
      <c r="E1248" s="12" t="n">
        <v>60</v>
      </c>
      <c r="F1248" s="13" t="n">
        <v>43341</v>
      </c>
      <c r="G1248" s="11" t="n">
        <v>43341</v>
      </c>
      <c r="H1248" s="17" t="n">
        <f aca="false">G1248-F1248</f>
        <v>0</v>
      </c>
      <c r="I1248" s="15" t="n">
        <v>6016.06</v>
      </c>
      <c r="J1248" s="15" t="n">
        <v>0</v>
      </c>
    </row>
    <row r="1249" customFormat="false" ht="15" hidden="false" customHeight="false" outlineLevel="0" collapsed="false">
      <c r="A1249" s="10" t="s">
        <v>1202</v>
      </c>
      <c r="B1249" s="10" t="n">
        <v>18341</v>
      </c>
      <c r="C1249" s="11" t="n">
        <v>43281</v>
      </c>
      <c r="D1249" s="11" t="n">
        <v>43290</v>
      </c>
      <c r="E1249" s="12" t="n">
        <v>60</v>
      </c>
      <c r="F1249" s="13" t="n">
        <v>43341</v>
      </c>
      <c r="G1249" s="11" t="n">
        <v>43341</v>
      </c>
      <c r="H1249" s="14" t="n">
        <f aca="false">G1249-F1249</f>
        <v>0</v>
      </c>
      <c r="I1249" s="15" t="n">
        <v>15.26</v>
      </c>
      <c r="J1249" s="15" t="n">
        <v>0</v>
      </c>
    </row>
    <row r="1250" customFormat="false" ht="15" hidden="false" customHeight="false" outlineLevel="0" collapsed="false">
      <c r="A1250" s="10" t="s">
        <v>1203</v>
      </c>
      <c r="B1250" s="10" t="n">
        <v>18254</v>
      </c>
      <c r="C1250" s="11" t="n">
        <v>43281</v>
      </c>
      <c r="D1250" s="11" t="n">
        <v>43287</v>
      </c>
      <c r="E1250" s="12" t="n">
        <v>60</v>
      </c>
      <c r="F1250" s="13" t="n">
        <v>43341</v>
      </c>
      <c r="G1250" s="11" t="n">
        <v>43341</v>
      </c>
      <c r="H1250" s="17" t="n">
        <f aca="false">G1250-F1250</f>
        <v>0</v>
      </c>
      <c r="I1250" s="15" t="n">
        <v>323.75</v>
      </c>
      <c r="J1250" s="15" t="n">
        <v>0</v>
      </c>
    </row>
    <row r="1251" customFormat="false" ht="15" hidden="false" customHeight="false" outlineLevel="0" collapsed="false">
      <c r="A1251" s="10" t="s">
        <v>1204</v>
      </c>
      <c r="B1251" s="10" t="n">
        <v>18342</v>
      </c>
      <c r="C1251" s="11" t="n">
        <v>43281</v>
      </c>
      <c r="D1251" s="11" t="n">
        <v>43290</v>
      </c>
      <c r="E1251" s="12" t="n">
        <v>60</v>
      </c>
      <c r="F1251" s="13" t="n">
        <v>43341</v>
      </c>
      <c r="G1251" s="11" t="n">
        <v>43341</v>
      </c>
      <c r="H1251" s="14" t="n">
        <f aca="false">G1251-F1251</f>
        <v>0</v>
      </c>
      <c r="I1251" s="15" t="n">
        <v>356</v>
      </c>
      <c r="J1251" s="15" t="n">
        <v>0</v>
      </c>
    </row>
    <row r="1252" customFormat="false" ht="15" hidden="false" customHeight="false" outlineLevel="0" collapsed="false">
      <c r="A1252" s="10" t="s">
        <v>1205</v>
      </c>
      <c r="B1252" s="10" t="n">
        <v>18255</v>
      </c>
      <c r="C1252" s="11" t="n">
        <v>43281</v>
      </c>
      <c r="D1252" s="11" t="n">
        <v>43287</v>
      </c>
      <c r="E1252" s="12" t="n">
        <v>60</v>
      </c>
      <c r="F1252" s="13" t="n">
        <v>43341</v>
      </c>
      <c r="G1252" s="11" t="n">
        <v>43341</v>
      </c>
      <c r="H1252" s="17" t="n">
        <f aca="false">G1252-F1252</f>
        <v>0</v>
      </c>
      <c r="I1252" s="15" t="n">
        <v>49.8</v>
      </c>
      <c r="J1252" s="15" t="n">
        <v>0</v>
      </c>
    </row>
    <row r="1253" customFormat="false" ht="15" hidden="false" customHeight="false" outlineLevel="0" collapsed="false">
      <c r="A1253" s="10" t="s">
        <v>1206</v>
      </c>
      <c r="B1253" s="10" t="n">
        <v>18343</v>
      </c>
      <c r="C1253" s="11" t="n">
        <v>43281</v>
      </c>
      <c r="D1253" s="11" t="n">
        <v>43290</v>
      </c>
      <c r="E1253" s="12" t="n">
        <v>60</v>
      </c>
      <c r="F1253" s="13" t="n">
        <v>43341</v>
      </c>
      <c r="G1253" s="11" t="n">
        <v>43341</v>
      </c>
      <c r="H1253" s="17" t="n">
        <f aca="false">G1253-F1253</f>
        <v>0</v>
      </c>
      <c r="I1253" s="15" t="n">
        <v>41.04</v>
      </c>
      <c r="J1253" s="15" t="n">
        <v>0</v>
      </c>
    </row>
    <row r="1254" customFormat="false" ht="15" hidden="false" customHeight="false" outlineLevel="0" collapsed="false">
      <c r="A1254" s="10" t="s">
        <v>1207</v>
      </c>
      <c r="B1254" s="10" t="n">
        <v>18256</v>
      </c>
      <c r="C1254" s="11" t="n">
        <v>43281</v>
      </c>
      <c r="D1254" s="11" t="n">
        <v>43287</v>
      </c>
      <c r="E1254" s="12" t="n">
        <v>60</v>
      </c>
      <c r="F1254" s="13" t="n">
        <v>43341</v>
      </c>
      <c r="G1254" s="11" t="n">
        <v>43341</v>
      </c>
      <c r="H1254" s="14" t="n">
        <f aca="false">G1254-F1254</f>
        <v>0</v>
      </c>
      <c r="I1254" s="15" t="n">
        <v>264</v>
      </c>
      <c r="J1254" s="15" t="n">
        <v>0</v>
      </c>
    </row>
    <row r="1255" customFormat="false" ht="15" hidden="false" customHeight="false" outlineLevel="0" collapsed="false">
      <c r="A1255" s="10" t="s">
        <v>1208</v>
      </c>
      <c r="B1255" s="10" t="n">
        <v>18257</v>
      </c>
      <c r="C1255" s="11" t="n">
        <v>43281</v>
      </c>
      <c r="D1255" s="11" t="n">
        <v>43287</v>
      </c>
      <c r="E1255" s="12" t="n">
        <v>60</v>
      </c>
      <c r="F1255" s="13" t="n">
        <v>43341</v>
      </c>
      <c r="G1255" s="11" t="n">
        <v>43341</v>
      </c>
      <c r="H1255" s="17" t="n">
        <f aca="false">G1255-F1255</f>
        <v>0</v>
      </c>
      <c r="I1255" s="15" t="n">
        <v>167.22</v>
      </c>
      <c r="J1255" s="15" t="n">
        <v>0</v>
      </c>
    </row>
    <row r="1256" customFormat="false" ht="15" hidden="false" customHeight="false" outlineLevel="0" collapsed="false">
      <c r="A1256" s="10" t="s">
        <v>1209</v>
      </c>
      <c r="B1256" s="10" t="n">
        <v>18258</v>
      </c>
      <c r="C1256" s="11" t="n">
        <v>43281</v>
      </c>
      <c r="D1256" s="11" t="n">
        <v>43287</v>
      </c>
      <c r="E1256" s="12" t="n">
        <v>60</v>
      </c>
      <c r="F1256" s="13" t="n">
        <v>43341</v>
      </c>
      <c r="G1256" s="11" t="n">
        <v>43341</v>
      </c>
      <c r="H1256" s="14" t="n">
        <f aca="false">G1256-F1256</f>
        <v>0</v>
      </c>
      <c r="I1256" s="15" t="n">
        <v>107.4</v>
      </c>
      <c r="J1256" s="15" t="n">
        <v>0</v>
      </c>
    </row>
    <row r="1257" customFormat="false" ht="15" hidden="false" customHeight="false" outlineLevel="0" collapsed="false">
      <c r="A1257" s="10" t="s">
        <v>1210</v>
      </c>
      <c r="B1257" s="10" t="n">
        <v>18259</v>
      </c>
      <c r="C1257" s="11" t="n">
        <v>43281</v>
      </c>
      <c r="D1257" s="11" t="n">
        <v>43287</v>
      </c>
      <c r="E1257" s="12" t="n">
        <v>60</v>
      </c>
      <c r="F1257" s="13" t="n">
        <v>43341</v>
      </c>
      <c r="G1257" s="11" t="n">
        <v>43341</v>
      </c>
      <c r="H1257" s="17" t="n">
        <f aca="false">G1257-F1257</f>
        <v>0</v>
      </c>
      <c r="I1257" s="15" t="n">
        <v>115</v>
      </c>
      <c r="J1257" s="15" t="n">
        <v>0</v>
      </c>
    </row>
    <row r="1258" customFormat="false" ht="15" hidden="false" customHeight="false" outlineLevel="0" collapsed="false">
      <c r="A1258" s="10" t="s">
        <v>1211</v>
      </c>
      <c r="B1258" s="10" t="n">
        <v>18310</v>
      </c>
      <c r="C1258" s="11" t="n">
        <v>43281</v>
      </c>
      <c r="D1258" s="11" t="n">
        <v>43287</v>
      </c>
      <c r="E1258" s="12" t="n">
        <v>60</v>
      </c>
      <c r="F1258" s="13" t="n">
        <v>43341</v>
      </c>
      <c r="G1258" s="11" t="n">
        <v>43341</v>
      </c>
      <c r="H1258" s="17" t="n">
        <f aca="false">G1258-F1258</f>
        <v>0</v>
      </c>
      <c r="I1258" s="15" t="n">
        <v>600</v>
      </c>
      <c r="J1258" s="15" t="n">
        <v>0</v>
      </c>
    </row>
    <row r="1259" customFormat="false" ht="15" hidden="false" customHeight="false" outlineLevel="0" collapsed="false">
      <c r="A1259" s="10" t="s">
        <v>1212</v>
      </c>
      <c r="B1259" s="10" t="n">
        <v>18344</v>
      </c>
      <c r="C1259" s="11" t="n">
        <v>43281</v>
      </c>
      <c r="D1259" s="11" t="n">
        <v>43290</v>
      </c>
      <c r="E1259" s="12" t="n">
        <v>60</v>
      </c>
      <c r="F1259" s="13" t="n">
        <v>43341</v>
      </c>
      <c r="G1259" s="11" t="n">
        <v>43341</v>
      </c>
      <c r="H1259" s="14" t="n">
        <f aca="false">G1259-F1259</f>
        <v>0</v>
      </c>
      <c r="I1259" s="15" t="n">
        <v>34.5</v>
      </c>
      <c r="J1259" s="15" t="n">
        <v>0</v>
      </c>
    </row>
    <row r="1260" customFormat="false" ht="15" hidden="false" customHeight="false" outlineLevel="0" collapsed="false">
      <c r="A1260" s="10" t="s">
        <v>1213</v>
      </c>
      <c r="B1260" s="10" t="n">
        <v>18260</v>
      </c>
      <c r="C1260" s="11" t="n">
        <v>43281</v>
      </c>
      <c r="D1260" s="11" t="n">
        <v>43287</v>
      </c>
      <c r="E1260" s="12" t="n">
        <v>60</v>
      </c>
      <c r="F1260" s="13" t="n">
        <v>43341</v>
      </c>
      <c r="G1260" s="11" t="n">
        <v>43341</v>
      </c>
      <c r="H1260" s="17" t="n">
        <f aca="false">G1260-F1260</f>
        <v>0</v>
      </c>
      <c r="I1260" s="15" t="n">
        <v>3381.51</v>
      </c>
      <c r="J1260" s="15" t="n">
        <v>0</v>
      </c>
    </row>
    <row r="1261" customFormat="false" ht="15" hidden="false" customHeight="false" outlineLevel="0" collapsed="false">
      <c r="A1261" s="10" t="s">
        <v>1214</v>
      </c>
      <c r="B1261" s="10" t="n">
        <v>18261</v>
      </c>
      <c r="C1261" s="11" t="n">
        <v>43281</v>
      </c>
      <c r="D1261" s="11" t="n">
        <v>43287</v>
      </c>
      <c r="E1261" s="12" t="n">
        <v>60</v>
      </c>
      <c r="F1261" s="13" t="n">
        <v>43341</v>
      </c>
      <c r="G1261" s="11" t="n">
        <v>43341</v>
      </c>
      <c r="H1261" s="14" t="n">
        <f aca="false">G1261-F1261</f>
        <v>0</v>
      </c>
      <c r="I1261" s="15" t="n">
        <v>2799.92</v>
      </c>
      <c r="J1261" s="15" t="n">
        <v>0</v>
      </c>
    </row>
    <row r="1262" customFormat="false" ht="15" hidden="false" customHeight="false" outlineLevel="0" collapsed="false">
      <c r="A1262" s="10" t="s">
        <v>1215</v>
      </c>
      <c r="B1262" s="10" t="n">
        <v>18262</v>
      </c>
      <c r="C1262" s="11" t="n">
        <v>43281</v>
      </c>
      <c r="D1262" s="11" t="n">
        <v>43287</v>
      </c>
      <c r="E1262" s="12" t="n">
        <v>60</v>
      </c>
      <c r="F1262" s="13" t="n">
        <v>43341</v>
      </c>
      <c r="G1262" s="11" t="n">
        <v>43341</v>
      </c>
      <c r="H1262" s="17" t="n">
        <f aca="false">G1262-F1262</f>
        <v>0</v>
      </c>
      <c r="I1262" s="15" t="n">
        <v>99</v>
      </c>
      <c r="J1262" s="15" t="n">
        <v>0</v>
      </c>
    </row>
    <row r="1263" customFormat="false" ht="15" hidden="false" customHeight="false" outlineLevel="0" collapsed="false">
      <c r="A1263" s="10" t="s">
        <v>1216</v>
      </c>
      <c r="B1263" s="10" t="n">
        <v>18263</v>
      </c>
      <c r="C1263" s="11" t="n">
        <v>43281</v>
      </c>
      <c r="D1263" s="11" t="n">
        <v>43287</v>
      </c>
      <c r="E1263" s="12" t="n">
        <v>60</v>
      </c>
      <c r="F1263" s="13" t="n">
        <v>43341</v>
      </c>
      <c r="G1263" s="11" t="n">
        <v>43341</v>
      </c>
      <c r="H1263" s="17" t="n">
        <f aca="false">G1263-F1263</f>
        <v>0</v>
      </c>
      <c r="I1263" s="15" t="n">
        <v>299.82</v>
      </c>
      <c r="J1263" s="15" t="n">
        <v>0</v>
      </c>
    </row>
    <row r="1264" customFormat="false" ht="15" hidden="false" customHeight="false" outlineLevel="0" collapsed="false">
      <c r="A1264" s="10" t="s">
        <v>1217</v>
      </c>
      <c r="B1264" s="10" t="n">
        <v>18264</v>
      </c>
      <c r="C1264" s="11" t="n">
        <v>43281</v>
      </c>
      <c r="D1264" s="11" t="n">
        <v>43287</v>
      </c>
      <c r="E1264" s="12" t="n">
        <v>60</v>
      </c>
      <c r="F1264" s="13" t="n">
        <v>43341</v>
      </c>
      <c r="G1264" s="11" t="n">
        <v>43341</v>
      </c>
      <c r="H1264" s="17" t="n">
        <f aca="false">G1264-F1264</f>
        <v>0</v>
      </c>
      <c r="I1264" s="15" t="n">
        <v>4508.68</v>
      </c>
      <c r="J1264" s="15" t="n">
        <v>0</v>
      </c>
    </row>
    <row r="1265" customFormat="false" ht="15" hidden="false" customHeight="false" outlineLevel="0" collapsed="false">
      <c r="A1265" s="10" t="s">
        <v>1218</v>
      </c>
      <c r="B1265" s="10" t="n">
        <v>18265</v>
      </c>
      <c r="C1265" s="11" t="n">
        <v>43281</v>
      </c>
      <c r="D1265" s="11" t="n">
        <v>43287</v>
      </c>
      <c r="E1265" s="12" t="n">
        <v>60</v>
      </c>
      <c r="F1265" s="13" t="n">
        <v>43341</v>
      </c>
      <c r="G1265" s="11" t="n">
        <v>43341</v>
      </c>
      <c r="H1265" s="17" t="n">
        <f aca="false">G1265-F1265</f>
        <v>0</v>
      </c>
      <c r="I1265" s="15" t="n">
        <v>360</v>
      </c>
      <c r="J1265" s="15" t="n">
        <v>0</v>
      </c>
    </row>
    <row r="1266" customFormat="false" ht="15" hidden="false" customHeight="false" outlineLevel="0" collapsed="false">
      <c r="A1266" s="10" t="s">
        <v>1219</v>
      </c>
      <c r="B1266" s="10" t="n">
        <v>18266</v>
      </c>
      <c r="C1266" s="11" t="n">
        <v>43281</v>
      </c>
      <c r="D1266" s="11" t="n">
        <v>43287</v>
      </c>
      <c r="E1266" s="12" t="n">
        <v>60</v>
      </c>
      <c r="F1266" s="13" t="n">
        <v>43341</v>
      </c>
      <c r="G1266" s="11" t="n">
        <v>43341</v>
      </c>
      <c r="H1266" s="14" t="n">
        <f aca="false">G1266-F1266</f>
        <v>0</v>
      </c>
      <c r="I1266" s="15" t="n">
        <v>78.32</v>
      </c>
      <c r="J1266" s="15" t="n">
        <v>0</v>
      </c>
    </row>
    <row r="1267" customFormat="false" ht="15" hidden="false" customHeight="false" outlineLevel="0" collapsed="false">
      <c r="A1267" s="10" t="s">
        <v>1220</v>
      </c>
      <c r="B1267" s="10" t="n">
        <v>18345</v>
      </c>
      <c r="C1267" s="11" t="n">
        <v>43281</v>
      </c>
      <c r="D1267" s="11" t="n">
        <v>43290</v>
      </c>
      <c r="E1267" s="12" t="n">
        <v>60</v>
      </c>
      <c r="F1267" s="13" t="n">
        <v>43341</v>
      </c>
      <c r="G1267" s="11" t="n">
        <v>43341</v>
      </c>
      <c r="H1267" s="17" t="n">
        <f aca="false">G1267-F1267</f>
        <v>0</v>
      </c>
      <c r="I1267" s="15" t="n">
        <v>7</v>
      </c>
      <c r="J1267" s="15" t="n">
        <v>0</v>
      </c>
    </row>
    <row r="1268" customFormat="false" ht="15" hidden="false" customHeight="false" outlineLevel="0" collapsed="false">
      <c r="A1268" s="10" t="s">
        <v>1221</v>
      </c>
      <c r="B1268" s="10" t="n">
        <v>18311</v>
      </c>
      <c r="C1268" s="11" t="n">
        <v>43281</v>
      </c>
      <c r="D1268" s="11" t="n">
        <v>43287</v>
      </c>
      <c r="E1268" s="12" t="n">
        <v>60</v>
      </c>
      <c r="F1268" s="13" t="n">
        <v>43341</v>
      </c>
      <c r="G1268" s="11" t="n">
        <v>43341</v>
      </c>
      <c r="H1268" s="17" t="n">
        <f aca="false">G1268-F1268</f>
        <v>0</v>
      </c>
      <c r="I1268" s="15" t="n">
        <v>75</v>
      </c>
      <c r="J1268" s="15" t="n">
        <v>0</v>
      </c>
    </row>
    <row r="1269" customFormat="false" ht="15" hidden="false" customHeight="false" outlineLevel="0" collapsed="false">
      <c r="A1269" s="10" t="s">
        <v>1222</v>
      </c>
      <c r="B1269" s="10" t="n">
        <v>18346</v>
      </c>
      <c r="C1269" s="11" t="n">
        <v>43281</v>
      </c>
      <c r="D1269" s="11" t="n">
        <v>43290</v>
      </c>
      <c r="E1269" s="12" t="n">
        <v>60</v>
      </c>
      <c r="F1269" s="13" t="n">
        <v>43341</v>
      </c>
      <c r="G1269" s="11" t="n">
        <v>43341</v>
      </c>
      <c r="H1269" s="14" t="n">
        <f aca="false">G1269-F1269</f>
        <v>0</v>
      </c>
      <c r="I1269" s="15" t="n">
        <v>267.8</v>
      </c>
      <c r="J1269" s="15" t="n">
        <v>0</v>
      </c>
    </row>
    <row r="1270" customFormat="false" ht="15" hidden="false" customHeight="false" outlineLevel="0" collapsed="false">
      <c r="A1270" s="10" t="s">
        <v>1223</v>
      </c>
      <c r="B1270" s="10" t="n">
        <v>18347</v>
      </c>
      <c r="C1270" s="11" t="n">
        <v>43281</v>
      </c>
      <c r="D1270" s="11" t="n">
        <v>43290</v>
      </c>
      <c r="E1270" s="12" t="n">
        <v>60</v>
      </c>
      <c r="F1270" s="13" t="n">
        <v>43341</v>
      </c>
      <c r="G1270" s="11" t="n">
        <v>43341</v>
      </c>
      <c r="H1270" s="17" t="n">
        <f aca="false">G1270-F1270</f>
        <v>0</v>
      </c>
      <c r="I1270" s="15" t="n">
        <v>666.46</v>
      </c>
      <c r="J1270" s="15" t="n">
        <v>0</v>
      </c>
    </row>
    <row r="1271" customFormat="false" ht="15" hidden="false" customHeight="false" outlineLevel="0" collapsed="false">
      <c r="A1271" s="10" t="s">
        <v>1224</v>
      </c>
      <c r="B1271" s="10" t="n">
        <v>18348</v>
      </c>
      <c r="C1271" s="11" t="n">
        <v>43281</v>
      </c>
      <c r="D1271" s="11" t="n">
        <v>43290</v>
      </c>
      <c r="E1271" s="12" t="n">
        <v>60</v>
      </c>
      <c r="F1271" s="13" t="n">
        <v>43341</v>
      </c>
      <c r="G1271" s="11" t="n">
        <v>43341</v>
      </c>
      <c r="H1271" s="14" t="n">
        <f aca="false">G1271-F1271</f>
        <v>0</v>
      </c>
      <c r="I1271" s="15" t="n">
        <v>310</v>
      </c>
      <c r="J1271" s="15" t="n">
        <v>0</v>
      </c>
    </row>
    <row r="1272" customFormat="false" ht="15" hidden="false" customHeight="false" outlineLevel="0" collapsed="false">
      <c r="A1272" s="10" t="s">
        <v>1225</v>
      </c>
      <c r="B1272" s="10" t="n">
        <v>18349</v>
      </c>
      <c r="C1272" s="11" t="n">
        <v>43281</v>
      </c>
      <c r="D1272" s="11" t="n">
        <v>43290</v>
      </c>
      <c r="E1272" s="12" t="n">
        <v>60</v>
      </c>
      <c r="F1272" s="13" t="n">
        <v>43341</v>
      </c>
      <c r="G1272" s="11" t="n">
        <v>43341</v>
      </c>
      <c r="H1272" s="14" t="n">
        <f aca="false">G1272-F1272</f>
        <v>0</v>
      </c>
      <c r="I1272" s="15" t="n">
        <v>28.8</v>
      </c>
      <c r="J1272" s="15" t="n">
        <v>0</v>
      </c>
    </row>
    <row r="1273" customFormat="false" ht="15" hidden="false" customHeight="false" outlineLevel="0" collapsed="false">
      <c r="A1273" s="10" t="s">
        <v>1226</v>
      </c>
      <c r="B1273" s="10" t="n">
        <v>18267</v>
      </c>
      <c r="C1273" s="11" t="n">
        <v>43281</v>
      </c>
      <c r="D1273" s="11" t="n">
        <v>43287</v>
      </c>
      <c r="E1273" s="12" t="n">
        <v>60</v>
      </c>
      <c r="F1273" s="13" t="n">
        <v>43341</v>
      </c>
      <c r="G1273" s="11" t="n">
        <v>43341</v>
      </c>
      <c r="H1273" s="17" t="n">
        <f aca="false">G1273-F1273</f>
        <v>0</v>
      </c>
      <c r="I1273" s="15" t="n">
        <v>1.68</v>
      </c>
      <c r="J1273" s="15" t="n">
        <v>0</v>
      </c>
    </row>
    <row r="1274" customFormat="false" ht="15" hidden="false" customHeight="false" outlineLevel="0" collapsed="false">
      <c r="A1274" s="10" t="s">
        <v>1227</v>
      </c>
      <c r="B1274" s="10" t="n">
        <v>18268</v>
      </c>
      <c r="C1274" s="11" t="n">
        <v>43281</v>
      </c>
      <c r="D1274" s="11" t="n">
        <v>43287</v>
      </c>
      <c r="E1274" s="12" t="n">
        <v>60</v>
      </c>
      <c r="F1274" s="13" t="n">
        <v>43341</v>
      </c>
      <c r="G1274" s="11" t="n">
        <v>43341</v>
      </c>
      <c r="H1274" s="14" t="n">
        <f aca="false">G1274-F1274</f>
        <v>0</v>
      </c>
      <c r="I1274" s="15" t="n">
        <v>374.4</v>
      </c>
      <c r="J1274" s="15" t="n">
        <v>0</v>
      </c>
    </row>
    <row r="1275" customFormat="false" ht="15" hidden="false" customHeight="false" outlineLevel="0" collapsed="false">
      <c r="A1275" s="10" t="s">
        <v>1228</v>
      </c>
      <c r="B1275" s="10" t="n">
        <v>18269</v>
      </c>
      <c r="C1275" s="11" t="n">
        <v>43281</v>
      </c>
      <c r="D1275" s="11" t="n">
        <v>43287</v>
      </c>
      <c r="E1275" s="12" t="n">
        <v>60</v>
      </c>
      <c r="F1275" s="13" t="n">
        <v>43341</v>
      </c>
      <c r="G1275" s="11" t="n">
        <v>43341</v>
      </c>
      <c r="H1275" s="17" t="n">
        <f aca="false">G1275-F1275</f>
        <v>0</v>
      </c>
      <c r="I1275" s="15" t="n">
        <v>206.4</v>
      </c>
      <c r="J1275" s="15" t="n">
        <v>0</v>
      </c>
    </row>
    <row r="1276" customFormat="false" ht="15" hidden="false" customHeight="false" outlineLevel="0" collapsed="false">
      <c r="A1276" s="10" t="s">
        <v>1229</v>
      </c>
      <c r="B1276" s="10" t="n">
        <v>18312</v>
      </c>
      <c r="C1276" s="11" t="n">
        <v>43281</v>
      </c>
      <c r="D1276" s="11" t="n">
        <v>43287</v>
      </c>
      <c r="E1276" s="12" t="n">
        <v>60</v>
      </c>
      <c r="F1276" s="13" t="n">
        <v>43341</v>
      </c>
      <c r="G1276" s="11" t="n">
        <v>43341</v>
      </c>
      <c r="H1276" s="14" t="n">
        <f aca="false">G1276-F1276</f>
        <v>0</v>
      </c>
      <c r="I1276" s="15" t="n">
        <v>741.8</v>
      </c>
      <c r="J1276" s="15" t="n">
        <v>0</v>
      </c>
    </row>
    <row r="1277" customFormat="false" ht="15" hidden="false" customHeight="false" outlineLevel="0" collapsed="false">
      <c r="A1277" s="10" t="s">
        <v>1230</v>
      </c>
      <c r="B1277" s="10" t="n">
        <v>18350</v>
      </c>
      <c r="C1277" s="11" t="n">
        <v>43281</v>
      </c>
      <c r="D1277" s="11" t="n">
        <v>43290</v>
      </c>
      <c r="E1277" s="12" t="n">
        <v>60</v>
      </c>
      <c r="F1277" s="13" t="n">
        <v>43341</v>
      </c>
      <c r="G1277" s="11" t="n">
        <v>43341</v>
      </c>
      <c r="H1277" s="17" t="n">
        <f aca="false">G1277-F1277</f>
        <v>0</v>
      </c>
      <c r="I1277" s="15" t="n">
        <v>841.41</v>
      </c>
      <c r="J1277" s="15" t="n">
        <v>0</v>
      </c>
    </row>
    <row r="1278" customFormat="false" ht="15" hidden="false" customHeight="false" outlineLevel="0" collapsed="false">
      <c r="A1278" s="10" t="s">
        <v>1231</v>
      </c>
      <c r="B1278" s="10" t="n">
        <v>18270</v>
      </c>
      <c r="C1278" s="11" t="n">
        <v>43281</v>
      </c>
      <c r="D1278" s="11" t="n">
        <v>43287</v>
      </c>
      <c r="E1278" s="12" t="n">
        <v>60</v>
      </c>
      <c r="F1278" s="13" t="n">
        <v>43341</v>
      </c>
      <c r="G1278" s="11" t="n">
        <v>43341</v>
      </c>
      <c r="H1278" s="17" t="n">
        <f aca="false">G1278-F1278</f>
        <v>0</v>
      </c>
      <c r="I1278" s="15" t="n">
        <v>675.2</v>
      </c>
      <c r="J1278" s="15" t="n">
        <v>0</v>
      </c>
    </row>
    <row r="1279" customFormat="false" ht="15" hidden="false" customHeight="false" outlineLevel="0" collapsed="false">
      <c r="A1279" s="10" t="s">
        <v>1232</v>
      </c>
      <c r="B1279" s="10" t="n">
        <v>18351</v>
      </c>
      <c r="C1279" s="11" t="n">
        <v>43281</v>
      </c>
      <c r="D1279" s="11" t="n">
        <v>43290</v>
      </c>
      <c r="E1279" s="12" t="n">
        <v>60</v>
      </c>
      <c r="F1279" s="13" t="n">
        <v>43341</v>
      </c>
      <c r="G1279" s="11" t="n">
        <v>43341</v>
      </c>
      <c r="H1279" s="14" t="n">
        <f aca="false">G1279-F1279</f>
        <v>0</v>
      </c>
      <c r="I1279" s="15" t="n">
        <v>206.4</v>
      </c>
      <c r="J1279" s="15" t="n">
        <v>0</v>
      </c>
    </row>
    <row r="1280" customFormat="false" ht="15" hidden="false" customHeight="false" outlineLevel="0" collapsed="false">
      <c r="A1280" s="10" t="s">
        <v>1233</v>
      </c>
      <c r="B1280" s="10" t="n">
        <v>18352</v>
      </c>
      <c r="C1280" s="11" t="n">
        <v>43281</v>
      </c>
      <c r="D1280" s="11" t="n">
        <v>43290</v>
      </c>
      <c r="E1280" s="12" t="n">
        <v>60</v>
      </c>
      <c r="F1280" s="13" t="n">
        <v>43341</v>
      </c>
      <c r="G1280" s="11" t="n">
        <v>43341</v>
      </c>
      <c r="H1280" s="17" t="n">
        <f aca="false">G1280-F1280</f>
        <v>0</v>
      </c>
      <c r="I1280" s="15" t="n">
        <v>4.12</v>
      </c>
      <c r="J1280" s="15" t="n">
        <v>0</v>
      </c>
    </row>
    <row r="1281" customFormat="false" ht="15" hidden="false" customHeight="false" outlineLevel="0" collapsed="false">
      <c r="A1281" s="10" t="s">
        <v>1234</v>
      </c>
      <c r="B1281" s="10" t="n">
        <v>18353</v>
      </c>
      <c r="C1281" s="11" t="n">
        <v>43281</v>
      </c>
      <c r="D1281" s="11" t="n">
        <v>43290</v>
      </c>
      <c r="E1281" s="12" t="n">
        <v>60</v>
      </c>
      <c r="F1281" s="13" t="n">
        <v>43341</v>
      </c>
      <c r="G1281" s="11" t="n">
        <v>43341</v>
      </c>
      <c r="H1281" s="14" t="n">
        <f aca="false">G1281-F1281</f>
        <v>0</v>
      </c>
      <c r="I1281" s="15" t="n">
        <v>1399.96</v>
      </c>
      <c r="J1281" s="15" t="n">
        <v>0</v>
      </c>
    </row>
    <row r="1282" customFormat="false" ht="15" hidden="false" customHeight="false" outlineLevel="0" collapsed="false">
      <c r="A1282" s="10" t="s">
        <v>1235</v>
      </c>
      <c r="B1282" s="10" t="n">
        <v>18271</v>
      </c>
      <c r="C1282" s="11" t="n">
        <v>43281</v>
      </c>
      <c r="D1282" s="11" t="n">
        <v>43287</v>
      </c>
      <c r="E1282" s="12" t="n">
        <v>60</v>
      </c>
      <c r="F1282" s="13" t="n">
        <v>43341</v>
      </c>
      <c r="G1282" s="11" t="n">
        <v>43341</v>
      </c>
      <c r="H1282" s="17" t="n">
        <f aca="false">G1282-F1282</f>
        <v>0</v>
      </c>
      <c r="I1282" s="15" t="n">
        <v>42</v>
      </c>
      <c r="J1282" s="15" t="n">
        <v>0</v>
      </c>
    </row>
    <row r="1283" customFormat="false" ht="15" hidden="false" customHeight="false" outlineLevel="0" collapsed="false">
      <c r="A1283" s="10" t="s">
        <v>1236</v>
      </c>
      <c r="B1283" s="10" t="n">
        <v>18272</v>
      </c>
      <c r="C1283" s="11" t="n">
        <v>43281</v>
      </c>
      <c r="D1283" s="11" t="n">
        <v>43287</v>
      </c>
      <c r="E1283" s="12" t="n">
        <v>60</v>
      </c>
      <c r="F1283" s="13" t="n">
        <v>43341</v>
      </c>
      <c r="G1283" s="11" t="n">
        <v>43341</v>
      </c>
      <c r="H1283" s="17" t="n">
        <f aca="false">G1283-F1283</f>
        <v>0</v>
      </c>
      <c r="I1283" s="15" t="n">
        <v>73.8</v>
      </c>
      <c r="J1283" s="15" t="n">
        <v>0</v>
      </c>
    </row>
    <row r="1284" customFormat="false" ht="15" hidden="false" customHeight="false" outlineLevel="0" collapsed="false">
      <c r="A1284" s="10" t="s">
        <v>1237</v>
      </c>
      <c r="B1284" s="10" t="n">
        <v>18273</v>
      </c>
      <c r="C1284" s="11" t="n">
        <v>43281</v>
      </c>
      <c r="D1284" s="11" t="n">
        <v>43287</v>
      </c>
      <c r="E1284" s="12" t="n">
        <v>60</v>
      </c>
      <c r="F1284" s="13" t="n">
        <v>43341</v>
      </c>
      <c r="G1284" s="11" t="n">
        <v>43341</v>
      </c>
      <c r="H1284" s="14" t="n">
        <f aca="false">G1284-F1284</f>
        <v>0</v>
      </c>
      <c r="I1284" s="15" t="n">
        <v>16.4</v>
      </c>
      <c r="J1284" s="15" t="n">
        <v>0</v>
      </c>
    </row>
    <row r="1285" customFormat="false" ht="15" hidden="false" customHeight="false" outlineLevel="0" collapsed="false">
      <c r="A1285" s="10" t="s">
        <v>1238</v>
      </c>
      <c r="B1285" s="10" t="n">
        <v>18274</v>
      </c>
      <c r="C1285" s="11" t="n">
        <v>43281</v>
      </c>
      <c r="D1285" s="11" t="n">
        <v>43287</v>
      </c>
      <c r="E1285" s="12" t="n">
        <v>60</v>
      </c>
      <c r="F1285" s="13" t="n">
        <v>43341</v>
      </c>
      <c r="G1285" s="11" t="n">
        <v>43341</v>
      </c>
      <c r="H1285" s="17" t="n">
        <f aca="false">G1285-F1285</f>
        <v>0</v>
      </c>
      <c r="I1285" s="15" t="n">
        <v>31.2</v>
      </c>
      <c r="J1285" s="15" t="n">
        <v>0</v>
      </c>
    </row>
    <row r="1286" customFormat="false" ht="15" hidden="false" customHeight="false" outlineLevel="0" collapsed="false">
      <c r="A1286" s="10" t="s">
        <v>1239</v>
      </c>
      <c r="B1286" s="10" t="n">
        <v>18275</v>
      </c>
      <c r="C1286" s="11" t="n">
        <v>43281</v>
      </c>
      <c r="D1286" s="11" t="n">
        <v>43287</v>
      </c>
      <c r="E1286" s="12" t="n">
        <v>60</v>
      </c>
      <c r="F1286" s="13" t="n">
        <v>43341</v>
      </c>
      <c r="G1286" s="11" t="n">
        <v>43341</v>
      </c>
      <c r="H1286" s="14" t="n">
        <f aca="false">G1286-F1286</f>
        <v>0</v>
      </c>
      <c r="I1286" s="15" t="n">
        <v>796.8</v>
      </c>
      <c r="J1286" s="15" t="n">
        <v>0</v>
      </c>
    </row>
    <row r="1287" customFormat="false" ht="15" hidden="false" customHeight="false" outlineLevel="0" collapsed="false">
      <c r="A1287" s="10" t="s">
        <v>1240</v>
      </c>
      <c r="B1287" s="10" t="n">
        <v>18276</v>
      </c>
      <c r="C1287" s="11" t="n">
        <v>43281</v>
      </c>
      <c r="D1287" s="11" t="n">
        <v>43287</v>
      </c>
      <c r="E1287" s="12" t="n">
        <v>60</v>
      </c>
      <c r="F1287" s="13" t="n">
        <v>43341</v>
      </c>
      <c r="G1287" s="11" t="n">
        <v>43341</v>
      </c>
      <c r="H1287" s="17" t="n">
        <f aca="false">G1287-F1287</f>
        <v>0</v>
      </c>
      <c r="I1287" s="15" t="n">
        <v>174.8</v>
      </c>
      <c r="J1287" s="15" t="n">
        <v>0</v>
      </c>
    </row>
    <row r="1288" customFormat="false" ht="15" hidden="false" customHeight="false" outlineLevel="0" collapsed="false">
      <c r="A1288" s="10" t="s">
        <v>1241</v>
      </c>
      <c r="B1288" s="10" t="n">
        <v>18277</v>
      </c>
      <c r="C1288" s="11" t="n">
        <v>43281</v>
      </c>
      <c r="D1288" s="11" t="n">
        <v>43287</v>
      </c>
      <c r="E1288" s="12" t="n">
        <v>60</v>
      </c>
      <c r="F1288" s="13" t="n">
        <v>43341</v>
      </c>
      <c r="G1288" s="11" t="n">
        <v>43341</v>
      </c>
      <c r="H1288" s="17" t="n">
        <f aca="false">G1288-F1288</f>
        <v>0</v>
      </c>
      <c r="I1288" s="15" t="n">
        <v>19.65</v>
      </c>
      <c r="J1288" s="15" t="n">
        <v>0</v>
      </c>
    </row>
    <row r="1289" customFormat="false" ht="15" hidden="false" customHeight="false" outlineLevel="0" collapsed="false">
      <c r="A1289" s="10" t="s">
        <v>1242</v>
      </c>
      <c r="B1289" s="10" t="n">
        <v>18354</v>
      </c>
      <c r="C1289" s="11" t="n">
        <v>43281</v>
      </c>
      <c r="D1289" s="11" t="n">
        <v>43290</v>
      </c>
      <c r="E1289" s="12" t="n">
        <v>60</v>
      </c>
      <c r="F1289" s="13" t="n">
        <v>43341</v>
      </c>
      <c r="G1289" s="11" t="n">
        <v>43341</v>
      </c>
      <c r="H1289" s="14" t="n">
        <f aca="false">G1289-F1289</f>
        <v>0</v>
      </c>
      <c r="I1289" s="15" t="n">
        <v>877.47</v>
      </c>
      <c r="J1289" s="15" t="n">
        <v>0</v>
      </c>
    </row>
    <row r="1290" customFormat="false" ht="15" hidden="false" customHeight="false" outlineLevel="0" collapsed="false">
      <c r="A1290" s="10" t="s">
        <v>1243</v>
      </c>
      <c r="B1290" s="10" t="n">
        <v>18355</v>
      </c>
      <c r="C1290" s="11" t="n">
        <v>43281</v>
      </c>
      <c r="D1290" s="11" t="n">
        <v>43290</v>
      </c>
      <c r="E1290" s="12" t="n">
        <v>60</v>
      </c>
      <c r="F1290" s="13" t="n">
        <v>43341</v>
      </c>
      <c r="G1290" s="11" t="n">
        <v>43341</v>
      </c>
      <c r="H1290" s="17" t="n">
        <f aca="false">G1290-F1290</f>
        <v>0</v>
      </c>
      <c r="I1290" s="15" t="n">
        <v>173.8</v>
      </c>
      <c r="J1290" s="15" t="n">
        <v>0</v>
      </c>
    </row>
    <row r="1291" customFormat="false" ht="15" hidden="false" customHeight="false" outlineLevel="0" collapsed="false">
      <c r="A1291" s="10" t="s">
        <v>1244</v>
      </c>
      <c r="B1291" s="10" t="n">
        <v>18356</v>
      </c>
      <c r="C1291" s="11" t="n">
        <v>43281</v>
      </c>
      <c r="D1291" s="11" t="n">
        <v>43290</v>
      </c>
      <c r="E1291" s="12" t="n">
        <v>60</v>
      </c>
      <c r="F1291" s="13" t="n">
        <v>43341</v>
      </c>
      <c r="G1291" s="11" t="n">
        <v>43341</v>
      </c>
      <c r="H1291" s="14" t="n">
        <f aca="false">G1291-F1291</f>
        <v>0</v>
      </c>
      <c r="I1291" s="15" t="n">
        <v>26.94</v>
      </c>
      <c r="J1291" s="15" t="n">
        <v>0</v>
      </c>
    </row>
    <row r="1292" customFormat="false" ht="15" hidden="false" customHeight="false" outlineLevel="0" collapsed="false">
      <c r="A1292" s="10" t="s">
        <v>1245</v>
      </c>
      <c r="B1292" s="10" t="n">
        <v>18357</v>
      </c>
      <c r="C1292" s="11" t="n">
        <v>43281</v>
      </c>
      <c r="D1292" s="11" t="n">
        <v>43290</v>
      </c>
      <c r="E1292" s="12" t="n">
        <v>60</v>
      </c>
      <c r="F1292" s="13" t="n">
        <v>43341</v>
      </c>
      <c r="G1292" s="11" t="n">
        <v>43341</v>
      </c>
      <c r="H1292" s="17" t="n">
        <f aca="false">G1292-F1292</f>
        <v>0</v>
      </c>
      <c r="I1292" s="15" t="n">
        <v>301.53</v>
      </c>
      <c r="J1292" s="15" t="n">
        <v>0</v>
      </c>
    </row>
    <row r="1293" customFormat="false" ht="15" hidden="false" customHeight="false" outlineLevel="0" collapsed="false">
      <c r="A1293" s="10" t="s">
        <v>1246</v>
      </c>
      <c r="B1293" s="10" t="n">
        <v>18278</v>
      </c>
      <c r="C1293" s="11" t="n">
        <v>43281</v>
      </c>
      <c r="D1293" s="11" t="n">
        <v>43287</v>
      </c>
      <c r="E1293" s="12" t="n">
        <v>60</v>
      </c>
      <c r="F1293" s="13" t="n">
        <v>43341</v>
      </c>
      <c r="G1293" s="11" t="n">
        <v>43341</v>
      </c>
      <c r="H1293" s="17" t="n">
        <f aca="false">G1293-F1293</f>
        <v>0</v>
      </c>
      <c r="I1293" s="15" t="n">
        <v>627.25</v>
      </c>
      <c r="J1293" s="15" t="n">
        <v>0</v>
      </c>
    </row>
    <row r="1294" customFormat="false" ht="15" hidden="false" customHeight="false" outlineLevel="0" collapsed="false">
      <c r="A1294" s="10" t="s">
        <v>1247</v>
      </c>
      <c r="B1294" s="10" t="n">
        <v>18313</v>
      </c>
      <c r="C1294" s="11" t="n">
        <v>43281</v>
      </c>
      <c r="D1294" s="11" t="n">
        <v>43287</v>
      </c>
      <c r="E1294" s="12" t="n">
        <v>60</v>
      </c>
      <c r="F1294" s="13" t="n">
        <v>43341</v>
      </c>
      <c r="G1294" s="11" t="n">
        <v>43341</v>
      </c>
      <c r="H1294" s="14" t="n">
        <f aca="false">G1294-F1294</f>
        <v>0</v>
      </c>
      <c r="I1294" s="15" t="n">
        <v>57.2</v>
      </c>
      <c r="J1294" s="15" t="n">
        <v>0</v>
      </c>
    </row>
    <row r="1295" customFormat="false" ht="15" hidden="false" customHeight="false" outlineLevel="0" collapsed="false">
      <c r="A1295" s="10" t="s">
        <v>1248</v>
      </c>
      <c r="B1295" s="10" t="n">
        <v>18358</v>
      </c>
      <c r="C1295" s="11" t="n">
        <v>43281</v>
      </c>
      <c r="D1295" s="11" t="n">
        <v>43290</v>
      </c>
      <c r="E1295" s="12" t="n">
        <v>60</v>
      </c>
      <c r="F1295" s="13" t="n">
        <v>43341</v>
      </c>
      <c r="G1295" s="11" t="n">
        <v>43341</v>
      </c>
      <c r="H1295" s="17" t="n">
        <f aca="false">G1295-F1295</f>
        <v>0</v>
      </c>
      <c r="I1295" s="15" t="n">
        <v>280</v>
      </c>
      <c r="J1295" s="15" t="n">
        <v>0</v>
      </c>
    </row>
    <row r="1296" customFormat="false" ht="15" hidden="false" customHeight="false" outlineLevel="0" collapsed="false">
      <c r="A1296" s="10" t="s">
        <v>1249</v>
      </c>
      <c r="B1296" s="10" t="n">
        <v>18314</v>
      </c>
      <c r="C1296" s="11" t="n">
        <v>43281</v>
      </c>
      <c r="D1296" s="11" t="n">
        <v>43287</v>
      </c>
      <c r="E1296" s="12" t="n">
        <v>60</v>
      </c>
      <c r="F1296" s="13" t="n">
        <v>43341</v>
      </c>
      <c r="G1296" s="11" t="n">
        <v>43341</v>
      </c>
      <c r="H1296" s="14" t="n">
        <f aca="false">G1296-F1296</f>
        <v>0</v>
      </c>
      <c r="I1296" s="15" t="n">
        <v>2850</v>
      </c>
      <c r="J1296" s="15" t="n">
        <v>0</v>
      </c>
    </row>
    <row r="1297" customFormat="false" ht="15" hidden="false" customHeight="false" outlineLevel="0" collapsed="false">
      <c r="A1297" s="10" t="s">
        <v>1250</v>
      </c>
      <c r="B1297" s="10" t="n">
        <v>18279</v>
      </c>
      <c r="C1297" s="11" t="n">
        <v>43281</v>
      </c>
      <c r="D1297" s="11" t="n">
        <v>43287</v>
      </c>
      <c r="E1297" s="12" t="n">
        <v>60</v>
      </c>
      <c r="F1297" s="13" t="n">
        <v>43341</v>
      </c>
      <c r="G1297" s="11" t="n">
        <v>43341</v>
      </c>
      <c r="H1297" s="17" t="n">
        <f aca="false">G1297-F1297</f>
        <v>0</v>
      </c>
      <c r="I1297" s="15" t="n">
        <v>841.41</v>
      </c>
      <c r="J1297" s="15" t="n">
        <v>0</v>
      </c>
    </row>
    <row r="1298" customFormat="false" ht="15" hidden="false" customHeight="false" outlineLevel="0" collapsed="false">
      <c r="A1298" s="10" t="s">
        <v>1251</v>
      </c>
      <c r="B1298" s="10" t="n">
        <v>18359</v>
      </c>
      <c r="C1298" s="11" t="n">
        <v>43281</v>
      </c>
      <c r="D1298" s="11" t="n">
        <v>43290</v>
      </c>
      <c r="E1298" s="12" t="n">
        <v>60</v>
      </c>
      <c r="F1298" s="13" t="n">
        <v>43341</v>
      </c>
      <c r="G1298" s="11" t="n">
        <v>43341</v>
      </c>
      <c r="H1298" s="17" t="n">
        <f aca="false">G1298-F1298</f>
        <v>0</v>
      </c>
      <c r="I1298" s="15" t="n">
        <v>56.28</v>
      </c>
      <c r="J1298" s="15" t="n">
        <v>0</v>
      </c>
    </row>
    <row r="1299" customFormat="false" ht="15" hidden="false" customHeight="false" outlineLevel="0" collapsed="false">
      <c r="A1299" s="10" t="s">
        <v>1252</v>
      </c>
      <c r="B1299" s="10" t="n">
        <v>18280</v>
      </c>
      <c r="C1299" s="11" t="n">
        <v>43281</v>
      </c>
      <c r="D1299" s="11" t="n">
        <v>43287</v>
      </c>
      <c r="E1299" s="12" t="n">
        <v>60</v>
      </c>
      <c r="F1299" s="13" t="n">
        <v>43341</v>
      </c>
      <c r="G1299" s="11" t="n">
        <v>43341</v>
      </c>
      <c r="H1299" s="14" t="n">
        <f aca="false">G1299-F1299</f>
        <v>0</v>
      </c>
      <c r="I1299" s="15" t="n">
        <v>18.09</v>
      </c>
      <c r="J1299" s="15" t="n">
        <v>0</v>
      </c>
    </row>
    <row r="1300" customFormat="false" ht="15" hidden="false" customHeight="false" outlineLevel="0" collapsed="false">
      <c r="A1300" s="10" t="s">
        <v>1253</v>
      </c>
      <c r="B1300" s="10" t="n">
        <v>18360</v>
      </c>
      <c r="C1300" s="11" t="n">
        <v>43281</v>
      </c>
      <c r="D1300" s="11" t="n">
        <v>43290</v>
      </c>
      <c r="E1300" s="12" t="n">
        <v>60</v>
      </c>
      <c r="F1300" s="13" t="n">
        <v>43341</v>
      </c>
      <c r="G1300" s="11" t="n">
        <v>43341</v>
      </c>
      <c r="H1300" s="17" t="n">
        <f aca="false">G1300-F1300</f>
        <v>0</v>
      </c>
      <c r="I1300" s="15" t="n">
        <v>456</v>
      </c>
      <c r="J1300" s="15" t="n">
        <v>0</v>
      </c>
    </row>
    <row r="1301" customFormat="false" ht="15" hidden="false" customHeight="false" outlineLevel="0" collapsed="false">
      <c r="A1301" s="10" t="s">
        <v>1254</v>
      </c>
      <c r="B1301" s="10" t="n">
        <v>18361</v>
      </c>
      <c r="C1301" s="11" t="n">
        <v>43281</v>
      </c>
      <c r="D1301" s="11" t="n">
        <v>43290</v>
      </c>
      <c r="E1301" s="12" t="n">
        <v>60</v>
      </c>
      <c r="F1301" s="13" t="n">
        <v>43341</v>
      </c>
      <c r="G1301" s="11" t="n">
        <v>43341</v>
      </c>
      <c r="H1301" s="14" t="n">
        <f aca="false">G1301-F1301</f>
        <v>0</v>
      </c>
      <c r="I1301" s="15" t="n">
        <v>136</v>
      </c>
      <c r="J1301" s="15" t="n">
        <v>0</v>
      </c>
    </row>
    <row r="1302" customFormat="false" ht="15" hidden="false" customHeight="false" outlineLevel="0" collapsed="false">
      <c r="A1302" s="10" t="s">
        <v>1255</v>
      </c>
      <c r="B1302" s="10" t="n">
        <v>18362</v>
      </c>
      <c r="C1302" s="11" t="n">
        <v>43281</v>
      </c>
      <c r="D1302" s="11" t="n">
        <v>43290</v>
      </c>
      <c r="E1302" s="12" t="n">
        <v>60</v>
      </c>
      <c r="F1302" s="13" t="n">
        <v>43341</v>
      </c>
      <c r="G1302" s="11" t="n">
        <v>43341</v>
      </c>
      <c r="H1302" s="17" t="n">
        <f aca="false">G1302-F1302</f>
        <v>0</v>
      </c>
      <c r="I1302" s="15" t="n">
        <v>80.82</v>
      </c>
      <c r="J1302" s="15" t="n">
        <v>0</v>
      </c>
    </row>
    <row r="1303" customFormat="false" ht="15" hidden="false" customHeight="false" outlineLevel="0" collapsed="false">
      <c r="A1303" s="10" t="s">
        <v>1256</v>
      </c>
      <c r="B1303" s="10" t="n">
        <v>18315</v>
      </c>
      <c r="C1303" s="11" t="n">
        <v>43281</v>
      </c>
      <c r="D1303" s="11" t="n">
        <v>43287</v>
      </c>
      <c r="E1303" s="12" t="n">
        <v>60</v>
      </c>
      <c r="F1303" s="13" t="n">
        <v>43341</v>
      </c>
      <c r="G1303" s="11" t="n">
        <v>43341</v>
      </c>
      <c r="H1303" s="17" t="n">
        <f aca="false">G1303-F1303</f>
        <v>0</v>
      </c>
      <c r="I1303" s="15" t="n">
        <v>456</v>
      </c>
      <c r="J1303" s="15" t="n">
        <v>0</v>
      </c>
    </row>
    <row r="1304" customFormat="false" ht="15" hidden="false" customHeight="false" outlineLevel="0" collapsed="false">
      <c r="A1304" s="10" t="s">
        <v>1257</v>
      </c>
      <c r="B1304" s="10" t="n">
        <v>18281</v>
      </c>
      <c r="C1304" s="11" t="n">
        <v>43281</v>
      </c>
      <c r="D1304" s="11" t="n">
        <v>43287</v>
      </c>
      <c r="E1304" s="12" t="n">
        <v>60</v>
      </c>
      <c r="F1304" s="13" t="n">
        <v>43341</v>
      </c>
      <c r="G1304" s="11" t="n">
        <v>43341</v>
      </c>
      <c r="H1304" s="14" t="n">
        <f aca="false">G1304-F1304</f>
        <v>0</v>
      </c>
      <c r="I1304" s="15" t="n">
        <v>35</v>
      </c>
      <c r="J1304" s="15" t="n">
        <v>0</v>
      </c>
    </row>
    <row r="1305" customFormat="false" ht="15" hidden="false" customHeight="false" outlineLevel="0" collapsed="false">
      <c r="A1305" s="10" t="s">
        <v>1258</v>
      </c>
      <c r="B1305" s="10" t="n">
        <v>18363</v>
      </c>
      <c r="C1305" s="11" t="n">
        <v>43281</v>
      </c>
      <c r="D1305" s="11" t="n">
        <v>43290</v>
      </c>
      <c r="E1305" s="12" t="n">
        <v>60</v>
      </c>
      <c r="F1305" s="13" t="n">
        <v>43341</v>
      </c>
      <c r="G1305" s="11" t="n">
        <v>43341</v>
      </c>
      <c r="H1305" s="17" t="n">
        <f aca="false">G1305-F1305</f>
        <v>0</v>
      </c>
      <c r="I1305" s="15" t="n">
        <v>68</v>
      </c>
      <c r="J1305" s="15" t="n">
        <v>0</v>
      </c>
    </row>
    <row r="1306" customFormat="false" ht="15" hidden="false" customHeight="false" outlineLevel="0" collapsed="false">
      <c r="A1306" s="10" t="s">
        <v>1259</v>
      </c>
      <c r="B1306" s="10" t="n">
        <v>18282</v>
      </c>
      <c r="C1306" s="11" t="n">
        <v>43281</v>
      </c>
      <c r="D1306" s="11" t="n">
        <v>43287</v>
      </c>
      <c r="E1306" s="12" t="n">
        <v>60</v>
      </c>
      <c r="F1306" s="13" t="n">
        <v>43341</v>
      </c>
      <c r="G1306" s="11" t="n">
        <v>43341</v>
      </c>
      <c r="H1306" s="14" t="n">
        <f aca="false">G1306-F1306</f>
        <v>0</v>
      </c>
      <c r="I1306" s="15" t="n">
        <v>238.4</v>
      </c>
      <c r="J1306" s="15" t="n">
        <v>0</v>
      </c>
    </row>
    <row r="1307" customFormat="false" ht="15" hidden="false" customHeight="false" outlineLevel="0" collapsed="false">
      <c r="A1307" s="10" t="s">
        <v>1260</v>
      </c>
      <c r="B1307" s="10" t="n">
        <v>18283</v>
      </c>
      <c r="C1307" s="11" t="n">
        <v>43281</v>
      </c>
      <c r="D1307" s="11" t="n">
        <v>43287</v>
      </c>
      <c r="E1307" s="12" t="n">
        <v>60</v>
      </c>
      <c r="F1307" s="13" t="n">
        <v>43341</v>
      </c>
      <c r="G1307" s="11" t="n">
        <v>43341</v>
      </c>
      <c r="H1307" s="17" t="n">
        <f aca="false">G1307-F1307</f>
        <v>0</v>
      </c>
      <c r="I1307" s="15" t="n">
        <v>46</v>
      </c>
      <c r="J1307" s="15" t="n">
        <v>0</v>
      </c>
    </row>
    <row r="1308" customFormat="false" ht="15" hidden="false" customHeight="false" outlineLevel="0" collapsed="false">
      <c r="A1308" s="10" t="s">
        <v>1261</v>
      </c>
      <c r="B1308" s="10" t="n">
        <v>18364</v>
      </c>
      <c r="C1308" s="11" t="n">
        <v>43281</v>
      </c>
      <c r="D1308" s="11" t="n">
        <v>43290</v>
      </c>
      <c r="E1308" s="12" t="n">
        <v>60</v>
      </c>
      <c r="F1308" s="13" t="n">
        <v>43341</v>
      </c>
      <c r="G1308" s="11" t="n">
        <v>43341</v>
      </c>
      <c r="H1308" s="17" t="n">
        <f aca="false">G1308-F1308</f>
        <v>0</v>
      </c>
      <c r="I1308" s="15" t="n">
        <v>18.09</v>
      </c>
      <c r="J1308" s="15" t="n">
        <v>0</v>
      </c>
    </row>
    <row r="1309" customFormat="false" ht="15" hidden="false" customHeight="false" outlineLevel="0" collapsed="false">
      <c r="A1309" s="10" t="s">
        <v>1262</v>
      </c>
      <c r="B1309" s="10" t="n">
        <v>18365</v>
      </c>
      <c r="C1309" s="11" t="n">
        <v>43281</v>
      </c>
      <c r="D1309" s="11" t="n">
        <v>43290</v>
      </c>
      <c r="E1309" s="12" t="n">
        <v>60</v>
      </c>
      <c r="F1309" s="13" t="n">
        <v>43341</v>
      </c>
      <c r="G1309" s="11" t="n">
        <v>43341</v>
      </c>
      <c r="H1309" s="14" t="n">
        <f aca="false">G1309-F1309</f>
        <v>0</v>
      </c>
      <c r="I1309" s="15" t="n">
        <v>107.76</v>
      </c>
      <c r="J1309" s="15" t="n">
        <v>0</v>
      </c>
    </row>
    <row r="1310" customFormat="false" ht="15" hidden="false" customHeight="false" outlineLevel="0" collapsed="false">
      <c r="A1310" s="10" t="s">
        <v>1263</v>
      </c>
      <c r="B1310" s="10" t="n">
        <v>18284</v>
      </c>
      <c r="C1310" s="11" t="n">
        <v>43281</v>
      </c>
      <c r="D1310" s="11" t="n">
        <v>43287</v>
      </c>
      <c r="E1310" s="12" t="n">
        <v>60</v>
      </c>
      <c r="F1310" s="13" t="n">
        <v>43341</v>
      </c>
      <c r="G1310" s="11" t="n">
        <v>43341</v>
      </c>
      <c r="H1310" s="17" t="n">
        <f aca="false">G1310-F1310</f>
        <v>0</v>
      </c>
      <c r="I1310" s="15" t="n">
        <v>2971.54</v>
      </c>
      <c r="J1310" s="15" t="n">
        <v>0</v>
      </c>
    </row>
    <row r="1311" customFormat="false" ht="15" hidden="false" customHeight="false" outlineLevel="0" collapsed="false">
      <c r="A1311" s="10" t="s">
        <v>1264</v>
      </c>
      <c r="B1311" s="10" t="n">
        <v>18366</v>
      </c>
      <c r="C1311" s="11" t="n">
        <v>43281</v>
      </c>
      <c r="D1311" s="11" t="n">
        <v>43290</v>
      </c>
      <c r="E1311" s="12" t="n">
        <v>60</v>
      </c>
      <c r="F1311" s="13" t="n">
        <v>43341</v>
      </c>
      <c r="G1311" s="11" t="n">
        <v>43341</v>
      </c>
      <c r="H1311" s="14" t="n">
        <f aca="false">G1311-F1311</f>
        <v>0</v>
      </c>
      <c r="I1311" s="15" t="n">
        <v>368</v>
      </c>
      <c r="J1311" s="15" t="n">
        <v>0</v>
      </c>
    </row>
    <row r="1312" customFormat="false" ht="15" hidden="false" customHeight="false" outlineLevel="0" collapsed="false">
      <c r="A1312" s="10" t="s">
        <v>1265</v>
      </c>
      <c r="B1312" s="10" t="n">
        <v>18367</v>
      </c>
      <c r="C1312" s="11" t="n">
        <v>43281</v>
      </c>
      <c r="D1312" s="11" t="n">
        <v>43290</v>
      </c>
      <c r="E1312" s="12" t="n">
        <v>60</v>
      </c>
      <c r="F1312" s="13" t="n">
        <v>43341</v>
      </c>
      <c r="G1312" s="11" t="n">
        <v>43341</v>
      </c>
      <c r="H1312" s="17" t="n">
        <f aca="false">G1312-F1312</f>
        <v>0</v>
      </c>
      <c r="I1312" s="15" t="n">
        <v>27.3</v>
      </c>
      <c r="J1312" s="15" t="n">
        <v>0</v>
      </c>
    </row>
    <row r="1313" customFormat="false" ht="15" hidden="false" customHeight="false" outlineLevel="0" collapsed="false">
      <c r="A1313" s="10" t="s">
        <v>1266</v>
      </c>
      <c r="B1313" s="10" t="n">
        <v>18285</v>
      </c>
      <c r="C1313" s="11" t="n">
        <v>43281</v>
      </c>
      <c r="D1313" s="11" t="n">
        <v>43287</v>
      </c>
      <c r="E1313" s="12" t="n">
        <v>60</v>
      </c>
      <c r="F1313" s="13" t="n">
        <v>43341</v>
      </c>
      <c r="G1313" s="11" t="n">
        <v>43341</v>
      </c>
      <c r="H1313" s="17" t="n">
        <f aca="false">G1313-F1313</f>
        <v>0</v>
      </c>
      <c r="I1313" s="15" t="n">
        <v>1098</v>
      </c>
      <c r="J1313" s="15" t="n">
        <v>0</v>
      </c>
    </row>
    <row r="1314" customFormat="false" ht="15" hidden="false" customHeight="false" outlineLevel="0" collapsed="false">
      <c r="A1314" s="10" t="s">
        <v>1267</v>
      </c>
      <c r="B1314" s="10" t="n">
        <v>18286</v>
      </c>
      <c r="C1314" s="11" t="n">
        <v>43281</v>
      </c>
      <c r="D1314" s="11" t="n">
        <v>43287</v>
      </c>
      <c r="E1314" s="12" t="n">
        <v>60</v>
      </c>
      <c r="F1314" s="13" t="n">
        <v>43341</v>
      </c>
      <c r="G1314" s="11" t="n">
        <v>43341</v>
      </c>
      <c r="H1314" s="14" t="n">
        <f aca="false">G1314-F1314</f>
        <v>0</v>
      </c>
      <c r="I1314" s="15" t="n">
        <v>1096.16</v>
      </c>
      <c r="J1314" s="15" t="n">
        <v>0</v>
      </c>
    </row>
    <row r="1315" customFormat="false" ht="15" hidden="false" customHeight="false" outlineLevel="0" collapsed="false">
      <c r="A1315" s="10" t="s">
        <v>1268</v>
      </c>
      <c r="B1315" s="10" t="n">
        <v>18287</v>
      </c>
      <c r="C1315" s="11" t="n">
        <v>43281</v>
      </c>
      <c r="D1315" s="11" t="n">
        <v>43287</v>
      </c>
      <c r="E1315" s="12" t="n">
        <v>60</v>
      </c>
      <c r="F1315" s="13" t="n">
        <v>43341</v>
      </c>
      <c r="G1315" s="11" t="n">
        <v>43341</v>
      </c>
      <c r="H1315" s="17" t="n">
        <f aca="false">G1315-F1315</f>
        <v>0</v>
      </c>
      <c r="I1315" s="15" t="n">
        <v>93</v>
      </c>
      <c r="J1315" s="15" t="n">
        <v>0</v>
      </c>
    </row>
    <row r="1316" customFormat="false" ht="15" hidden="false" customHeight="false" outlineLevel="0" collapsed="false">
      <c r="A1316" s="10" t="s">
        <v>1269</v>
      </c>
      <c r="B1316" s="10" t="n">
        <v>18288</v>
      </c>
      <c r="C1316" s="11" t="n">
        <v>43281</v>
      </c>
      <c r="D1316" s="11" t="n">
        <v>43287</v>
      </c>
      <c r="E1316" s="12" t="n">
        <v>60</v>
      </c>
      <c r="F1316" s="13" t="n">
        <v>43341</v>
      </c>
      <c r="G1316" s="11" t="n">
        <v>43341</v>
      </c>
      <c r="H1316" s="14" t="n">
        <f aca="false">G1316-F1316</f>
        <v>0</v>
      </c>
      <c r="I1316" s="15" t="n">
        <v>2450</v>
      </c>
      <c r="J1316" s="15" t="n">
        <v>0</v>
      </c>
    </row>
    <row r="1317" customFormat="false" ht="15" hidden="false" customHeight="false" outlineLevel="0" collapsed="false">
      <c r="A1317" s="10" t="s">
        <v>1270</v>
      </c>
      <c r="B1317" s="10" t="n">
        <v>18289</v>
      </c>
      <c r="C1317" s="11" t="n">
        <v>43281</v>
      </c>
      <c r="D1317" s="11" t="n">
        <v>43287</v>
      </c>
      <c r="E1317" s="12" t="n">
        <v>60</v>
      </c>
      <c r="F1317" s="13" t="n">
        <v>43341</v>
      </c>
      <c r="G1317" s="11" t="n">
        <v>43341</v>
      </c>
      <c r="H1317" s="17" t="n">
        <f aca="false">G1317-F1317</f>
        <v>0</v>
      </c>
      <c r="I1317" s="15" t="n">
        <v>2163.78</v>
      </c>
      <c r="J1317" s="15" t="n">
        <v>0</v>
      </c>
    </row>
    <row r="1318" customFormat="false" ht="15" hidden="false" customHeight="false" outlineLevel="0" collapsed="false">
      <c r="A1318" s="10" t="s">
        <v>1271</v>
      </c>
      <c r="B1318" s="10" t="n">
        <v>18368</v>
      </c>
      <c r="C1318" s="11" t="n">
        <v>43281</v>
      </c>
      <c r="D1318" s="11" t="n">
        <v>43290</v>
      </c>
      <c r="E1318" s="12" t="n">
        <v>60</v>
      </c>
      <c r="F1318" s="13" t="n">
        <v>43341</v>
      </c>
      <c r="G1318" s="11" t="n">
        <v>43341</v>
      </c>
      <c r="H1318" s="17" t="n">
        <f aca="false">G1318-F1318</f>
        <v>0</v>
      </c>
      <c r="I1318" s="15" t="n">
        <v>35</v>
      </c>
      <c r="J1318" s="15" t="n">
        <v>0</v>
      </c>
    </row>
    <row r="1319" customFormat="false" ht="15" hidden="false" customHeight="false" outlineLevel="0" collapsed="false">
      <c r="A1319" s="10" t="s">
        <v>1272</v>
      </c>
      <c r="B1319" s="10" t="n">
        <v>18316</v>
      </c>
      <c r="C1319" s="11" t="n">
        <v>43281</v>
      </c>
      <c r="D1319" s="11" t="n">
        <v>43287</v>
      </c>
      <c r="E1319" s="12" t="n">
        <v>60</v>
      </c>
      <c r="F1319" s="13" t="n">
        <v>43341</v>
      </c>
      <c r="G1319" s="11" t="n">
        <v>43341</v>
      </c>
      <c r="H1319" s="14" t="n">
        <f aca="false">G1319-F1319</f>
        <v>0</v>
      </c>
      <c r="I1319" s="15" t="n">
        <v>1320</v>
      </c>
      <c r="J1319" s="15" t="n">
        <v>0</v>
      </c>
    </row>
    <row r="1320" customFormat="false" ht="15" hidden="false" customHeight="false" outlineLevel="0" collapsed="false">
      <c r="A1320" s="10" t="s">
        <v>1273</v>
      </c>
      <c r="B1320" s="10" t="n">
        <v>18533</v>
      </c>
      <c r="C1320" s="11" t="n">
        <v>43281</v>
      </c>
      <c r="D1320" s="11" t="n">
        <v>43290</v>
      </c>
      <c r="E1320" s="12" t="n">
        <v>60</v>
      </c>
      <c r="F1320" s="13" t="n">
        <v>43341</v>
      </c>
      <c r="G1320" s="11" t="n">
        <v>43341</v>
      </c>
      <c r="H1320" s="17" t="n">
        <f aca="false">G1320-F1320</f>
        <v>0</v>
      </c>
      <c r="I1320" s="15" t="n">
        <v>4.31</v>
      </c>
      <c r="J1320" s="15" t="n">
        <v>0</v>
      </c>
    </row>
    <row r="1321" customFormat="false" ht="15" hidden="false" customHeight="false" outlineLevel="0" collapsed="false">
      <c r="A1321" s="10" t="s">
        <v>1274</v>
      </c>
      <c r="B1321" s="10" t="n">
        <v>18534</v>
      </c>
      <c r="C1321" s="11" t="n">
        <v>43281</v>
      </c>
      <c r="D1321" s="11" t="n">
        <v>43290</v>
      </c>
      <c r="E1321" s="12" t="n">
        <v>60</v>
      </c>
      <c r="F1321" s="13" t="n">
        <v>43341</v>
      </c>
      <c r="G1321" s="11" t="n">
        <v>43341</v>
      </c>
      <c r="H1321" s="17" t="n">
        <f aca="false">G1321-F1321</f>
        <v>0</v>
      </c>
      <c r="I1321" s="15" t="n">
        <v>37.2</v>
      </c>
      <c r="J1321" s="15" t="n">
        <v>0</v>
      </c>
    </row>
    <row r="1322" customFormat="false" ht="15" hidden="false" customHeight="false" outlineLevel="0" collapsed="false">
      <c r="A1322" s="10" t="s">
        <v>1275</v>
      </c>
      <c r="B1322" s="10" t="n">
        <v>18535</v>
      </c>
      <c r="C1322" s="11" t="n">
        <v>43281</v>
      </c>
      <c r="D1322" s="11" t="n">
        <v>43290</v>
      </c>
      <c r="E1322" s="12" t="n">
        <v>60</v>
      </c>
      <c r="F1322" s="13" t="n">
        <v>43341</v>
      </c>
      <c r="G1322" s="11" t="n">
        <v>43341</v>
      </c>
      <c r="H1322" s="17" t="n">
        <f aca="false">G1322-F1322</f>
        <v>0</v>
      </c>
      <c r="I1322" s="15" t="n">
        <v>452.25</v>
      </c>
      <c r="J1322" s="15" t="n">
        <v>0</v>
      </c>
    </row>
    <row r="1323" customFormat="false" ht="15" hidden="false" customHeight="false" outlineLevel="0" collapsed="false">
      <c r="A1323" s="10" t="s">
        <v>1276</v>
      </c>
      <c r="B1323" s="10" t="n">
        <v>18290</v>
      </c>
      <c r="C1323" s="11" t="n">
        <v>43281</v>
      </c>
      <c r="D1323" s="11" t="n">
        <v>43287</v>
      </c>
      <c r="E1323" s="12" t="n">
        <v>60</v>
      </c>
      <c r="F1323" s="13" t="n">
        <v>43341</v>
      </c>
      <c r="G1323" s="11" t="n">
        <v>43341</v>
      </c>
      <c r="H1323" s="17" t="n">
        <f aca="false">G1323-F1323</f>
        <v>0</v>
      </c>
      <c r="I1323" s="15" t="n">
        <v>89.8</v>
      </c>
      <c r="J1323" s="15" t="n">
        <v>0</v>
      </c>
    </row>
    <row r="1324" customFormat="false" ht="15" hidden="false" customHeight="false" outlineLevel="0" collapsed="false">
      <c r="A1324" s="10" t="s">
        <v>1277</v>
      </c>
      <c r="B1324" s="10" t="n">
        <v>18536</v>
      </c>
      <c r="C1324" s="11" t="n">
        <v>43281</v>
      </c>
      <c r="D1324" s="11" t="n">
        <v>43290</v>
      </c>
      <c r="E1324" s="12" t="n">
        <v>60</v>
      </c>
      <c r="F1324" s="13" t="n">
        <v>43341</v>
      </c>
      <c r="G1324" s="11" t="n">
        <v>43341</v>
      </c>
      <c r="H1324" s="14" t="n">
        <f aca="false">G1324-F1324</f>
        <v>0</v>
      </c>
      <c r="I1324" s="15" t="n">
        <v>545</v>
      </c>
      <c r="J1324" s="15" t="n">
        <v>0</v>
      </c>
    </row>
    <row r="1325" customFormat="false" ht="15" hidden="false" customHeight="false" outlineLevel="0" collapsed="false">
      <c r="A1325" s="10" t="s">
        <v>1277</v>
      </c>
      <c r="B1325" s="10" t="n">
        <v>18713</v>
      </c>
      <c r="C1325" s="11" t="n">
        <v>43281</v>
      </c>
      <c r="D1325" s="11" t="n">
        <v>43290</v>
      </c>
      <c r="E1325" s="12" t="n">
        <v>60</v>
      </c>
      <c r="F1325" s="13" t="n">
        <v>43341</v>
      </c>
      <c r="G1325" s="11" t="n">
        <v>43341</v>
      </c>
      <c r="H1325" s="17" t="n">
        <f aca="false">G1325-F1325</f>
        <v>0</v>
      </c>
      <c r="I1325" s="15" t="n">
        <v>1</v>
      </c>
      <c r="J1325" s="15" t="n">
        <v>0</v>
      </c>
    </row>
    <row r="1326" customFormat="false" ht="15" hidden="false" customHeight="false" outlineLevel="0" collapsed="false">
      <c r="A1326" s="10" t="s">
        <v>1278</v>
      </c>
      <c r="B1326" s="10" t="n">
        <v>18291</v>
      </c>
      <c r="C1326" s="11" t="n">
        <v>43281</v>
      </c>
      <c r="D1326" s="11" t="n">
        <v>43287</v>
      </c>
      <c r="E1326" s="12" t="n">
        <v>60</v>
      </c>
      <c r="F1326" s="13" t="n">
        <v>43341</v>
      </c>
      <c r="G1326" s="11" t="n">
        <v>43341</v>
      </c>
      <c r="H1326" s="14" t="n">
        <f aca="false">G1326-F1326</f>
        <v>0</v>
      </c>
      <c r="I1326" s="15" t="n">
        <v>74</v>
      </c>
      <c r="J1326" s="15" t="n">
        <v>0</v>
      </c>
    </row>
    <row r="1327" customFormat="false" ht="15" hidden="false" customHeight="false" outlineLevel="0" collapsed="false">
      <c r="A1327" s="10" t="s">
        <v>1279</v>
      </c>
      <c r="B1327" s="10" t="n">
        <v>18537</v>
      </c>
      <c r="C1327" s="11" t="n">
        <v>43281</v>
      </c>
      <c r="D1327" s="11" t="n">
        <v>43290</v>
      </c>
      <c r="E1327" s="12" t="n">
        <v>60</v>
      </c>
      <c r="F1327" s="13" t="n">
        <v>43341</v>
      </c>
      <c r="G1327" s="11" t="n">
        <v>43341</v>
      </c>
      <c r="H1327" s="17" t="n">
        <f aca="false">G1327-F1327</f>
        <v>0</v>
      </c>
      <c r="I1327" s="15" t="n">
        <v>35.6</v>
      </c>
      <c r="J1327" s="15" t="n">
        <v>0</v>
      </c>
    </row>
    <row r="1328" customFormat="false" ht="15" hidden="false" customHeight="false" outlineLevel="0" collapsed="false">
      <c r="A1328" s="10" t="s">
        <v>1280</v>
      </c>
      <c r="B1328" s="10" t="n">
        <v>18538</v>
      </c>
      <c r="C1328" s="11" t="n">
        <v>43281</v>
      </c>
      <c r="D1328" s="11" t="n">
        <v>43290</v>
      </c>
      <c r="E1328" s="12" t="n">
        <v>60</v>
      </c>
      <c r="F1328" s="13" t="n">
        <v>43341</v>
      </c>
      <c r="G1328" s="11" t="n">
        <v>43341</v>
      </c>
      <c r="H1328" s="17" t="n">
        <f aca="false">G1328-F1328</f>
        <v>0</v>
      </c>
      <c r="I1328" s="15" t="n">
        <v>126</v>
      </c>
      <c r="J1328" s="15" t="n">
        <v>0</v>
      </c>
    </row>
    <row r="1329" customFormat="false" ht="15" hidden="false" customHeight="false" outlineLevel="0" collapsed="false">
      <c r="A1329" s="10" t="s">
        <v>1281</v>
      </c>
      <c r="B1329" s="10" t="n">
        <v>18317</v>
      </c>
      <c r="C1329" s="11" t="n">
        <v>43281</v>
      </c>
      <c r="D1329" s="11" t="n">
        <v>43287</v>
      </c>
      <c r="E1329" s="12" t="n">
        <v>60</v>
      </c>
      <c r="F1329" s="13" t="n">
        <v>43341</v>
      </c>
      <c r="G1329" s="11" t="n">
        <v>43341</v>
      </c>
      <c r="H1329" s="14" t="n">
        <f aca="false">G1329-F1329</f>
        <v>0</v>
      </c>
      <c r="I1329" s="15" t="n">
        <v>1408.49</v>
      </c>
      <c r="J1329" s="15" t="n">
        <v>0</v>
      </c>
    </row>
    <row r="1330" customFormat="false" ht="15" hidden="false" customHeight="false" outlineLevel="0" collapsed="false">
      <c r="A1330" s="10" t="s">
        <v>1282</v>
      </c>
      <c r="B1330" s="10" t="n">
        <v>18318</v>
      </c>
      <c r="C1330" s="11" t="n">
        <v>43281</v>
      </c>
      <c r="D1330" s="11" t="n">
        <v>43287</v>
      </c>
      <c r="E1330" s="12" t="n">
        <v>60</v>
      </c>
      <c r="F1330" s="13" t="n">
        <v>43341</v>
      </c>
      <c r="G1330" s="11" t="n">
        <v>43341</v>
      </c>
      <c r="H1330" s="17" t="n">
        <f aca="false">G1330-F1330</f>
        <v>0</v>
      </c>
      <c r="I1330" s="15" t="n">
        <v>31.9</v>
      </c>
      <c r="J1330" s="15" t="n">
        <v>0</v>
      </c>
    </row>
    <row r="1331" customFormat="false" ht="15" hidden="false" customHeight="false" outlineLevel="0" collapsed="false">
      <c r="A1331" s="10" t="s">
        <v>1283</v>
      </c>
      <c r="B1331" s="10" t="n">
        <v>18540</v>
      </c>
      <c r="C1331" s="11" t="n">
        <v>43281</v>
      </c>
      <c r="D1331" s="11" t="n">
        <v>43290</v>
      </c>
      <c r="E1331" s="12" t="n">
        <v>60</v>
      </c>
      <c r="F1331" s="13" t="n">
        <v>43341</v>
      </c>
      <c r="G1331" s="11" t="n">
        <v>43341</v>
      </c>
      <c r="H1331" s="14" t="n">
        <f aca="false">G1331-F1331</f>
        <v>0</v>
      </c>
      <c r="I1331" s="15" t="n">
        <v>22.76</v>
      </c>
      <c r="J1331" s="15" t="n">
        <v>0</v>
      </c>
    </row>
    <row r="1332" customFormat="false" ht="15" hidden="false" customHeight="false" outlineLevel="0" collapsed="false">
      <c r="A1332" s="10" t="s">
        <v>1284</v>
      </c>
      <c r="B1332" s="10" t="n">
        <v>18292</v>
      </c>
      <c r="C1332" s="11" t="n">
        <v>43281</v>
      </c>
      <c r="D1332" s="11" t="n">
        <v>43287</v>
      </c>
      <c r="E1332" s="12" t="n">
        <v>60</v>
      </c>
      <c r="F1332" s="13" t="n">
        <v>43341</v>
      </c>
      <c r="G1332" s="11" t="n">
        <v>43341</v>
      </c>
      <c r="H1332" s="17" t="n">
        <f aca="false">G1332-F1332</f>
        <v>0</v>
      </c>
      <c r="I1332" s="15" t="n">
        <v>238.4</v>
      </c>
      <c r="J1332" s="15" t="n">
        <v>0</v>
      </c>
    </row>
    <row r="1333" customFormat="false" ht="15" hidden="false" customHeight="false" outlineLevel="0" collapsed="false">
      <c r="A1333" s="10" t="s">
        <v>1285</v>
      </c>
      <c r="B1333" s="10" t="n">
        <v>18541</v>
      </c>
      <c r="C1333" s="11" t="n">
        <v>43281</v>
      </c>
      <c r="D1333" s="11" t="n">
        <v>43290</v>
      </c>
      <c r="E1333" s="12" t="n">
        <v>60</v>
      </c>
      <c r="F1333" s="13" t="n">
        <v>43341</v>
      </c>
      <c r="G1333" s="11" t="n">
        <v>43341</v>
      </c>
      <c r="H1333" s="17" t="n">
        <f aca="false">G1333-F1333</f>
        <v>0</v>
      </c>
      <c r="I1333" s="15" t="n">
        <v>119.2</v>
      </c>
      <c r="J1333" s="15" t="n">
        <v>0</v>
      </c>
    </row>
    <row r="1334" customFormat="false" ht="15" hidden="false" customHeight="false" outlineLevel="0" collapsed="false">
      <c r="A1334" s="10" t="s">
        <v>1286</v>
      </c>
      <c r="B1334" s="10" t="n">
        <v>18319</v>
      </c>
      <c r="C1334" s="11" t="n">
        <v>43281</v>
      </c>
      <c r="D1334" s="11" t="n">
        <v>43287</v>
      </c>
      <c r="E1334" s="12" t="n">
        <v>60</v>
      </c>
      <c r="F1334" s="13" t="n">
        <v>43341</v>
      </c>
      <c r="G1334" s="11" t="n">
        <v>43341</v>
      </c>
      <c r="H1334" s="14" t="n">
        <f aca="false">G1334-F1334</f>
        <v>0</v>
      </c>
      <c r="I1334" s="15" t="n">
        <v>119.2</v>
      </c>
      <c r="J1334" s="15" t="n">
        <v>0</v>
      </c>
    </row>
    <row r="1335" customFormat="false" ht="15" hidden="false" customHeight="false" outlineLevel="0" collapsed="false">
      <c r="A1335" s="10" t="s">
        <v>1287</v>
      </c>
      <c r="B1335" s="10" t="n">
        <v>18293</v>
      </c>
      <c r="C1335" s="11" t="n">
        <v>43281</v>
      </c>
      <c r="D1335" s="11" t="n">
        <v>43287</v>
      </c>
      <c r="E1335" s="12" t="n">
        <v>60</v>
      </c>
      <c r="F1335" s="13" t="n">
        <v>43341</v>
      </c>
      <c r="G1335" s="11" t="n">
        <v>43341</v>
      </c>
      <c r="H1335" s="17" t="n">
        <f aca="false">G1335-F1335</f>
        <v>0</v>
      </c>
      <c r="I1335" s="15" t="n">
        <v>137</v>
      </c>
      <c r="J1335" s="15" t="n">
        <v>0</v>
      </c>
    </row>
    <row r="1336" customFormat="false" ht="15" hidden="false" customHeight="false" outlineLevel="0" collapsed="false">
      <c r="A1336" s="10" t="s">
        <v>1288</v>
      </c>
      <c r="B1336" s="10" t="n">
        <v>18542</v>
      </c>
      <c r="C1336" s="11" t="n">
        <v>43281</v>
      </c>
      <c r="D1336" s="11" t="n">
        <v>43290</v>
      </c>
      <c r="E1336" s="12" t="n">
        <v>60</v>
      </c>
      <c r="F1336" s="13" t="n">
        <v>43341</v>
      </c>
      <c r="G1336" s="11" t="n">
        <v>43341</v>
      </c>
      <c r="H1336" s="14" t="n">
        <f aca="false">G1336-F1336</f>
        <v>0</v>
      </c>
      <c r="I1336" s="15" t="n">
        <v>216</v>
      </c>
      <c r="J1336" s="15" t="n">
        <v>0</v>
      </c>
    </row>
    <row r="1337" customFormat="false" ht="15" hidden="false" customHeight="false" outlineLevel="0" collapsed="false">
      <c r="A1337" s="10" t="s">
        <v>1289</v>
      </c>
      <c r="B1337" s="10" t="n">
        <v>18294</v>
      </c>
      <c r="C1337" s="11" t="n">
        <v>43281</v>
      </c>
      <c r="D1337" s="11" t="n">
        <v>43287</v>
      </c>
      <c r="E1337" s="12" t="n">
        <v>60</v>
      </c>
      <c r="F1337" s="13" t="n">
        <v>43341</v>
      </c>
      <c r="G1337" s="11" t="n">
        <v>43341</v>
      </c>
      <c r="H1337" s="17" t="n">
        <f aca="false">G1337-F1337</f>
        <v>0</v>
      </c>
      <c r="I1337" s="15" t="n">
        <v>76</v>
      </c>
      <c r="J1337" s="15" t="n">
        <v>0</v>
      </c>
    </row>
    <row r="1338" customFormat="false" ht="15" hidden="false" customHeight="false" outlineLevel="0" collapsed="false">
      <c r="A1338" s="10" t="s">
        <v>1290</v>
      </c>
      <c r="B1338" s="10" t="n">
        <v>18295</v>
      </c>
      <c r="C1338" s="11" t="n">
        <v>43281</v>
      </c>
      <c r="D1338" s="11" t="n">
        <v>43287</v>
      </c>
      <c r="E1338" s="12" t="n">
        <v>60</v>
      </c>
      <c r="F1338" s="13" t="n">
        <v>43341</v>
      </c>
      <c r="G1338" s="11" t="n">
        <v>43341</v>
      </c>
      <c r="H1338" s="17" t="n">
        <f aca="false">G1338-F1338</f>
        <v>0</v>
      </c>
      <c r="I1338" s="15" t="n">
        <v>16.7</v>
      </c>
      <c r="J1338" s="15" t="n">
        <v>0</v>
      </c>
    </row>
    <row r="1339" customFormat="false" ht="15" hidden="false" customHeight="false" outlineLevel="0" collapsed="false">
      <c r="A1339" s="10" t="s">
        <v>1291</v>
      </c>
      <c r="B1339" s="10" t="n">
        <v>18296</v>
      </c>
      <c r="C1339" s="11" t="n">
        <v>43281</v>
      </c>
      <c r="D1339" s="11" t="n">
        <v>43287</v>
      </c>
      <c r="E1339" s="12" t="n">
        <v>60</v>
      </c>
      <c r="F1339" s="13" t="n">
        <v>43341</v>
      </c>
      <c r="G1339" s="11" t="n">
        <v>43341</v>
      </c>
      <c r="H1339" s="14" t="n">
        <f aca="false">G1339-F1339</f>
        <v>0</v>
      </c>
      <c r="I1339" s="15" t="n">
        <v>84</v>
      </c>
      <c r="J1339" s="15" t="n">
        <v>0</v>
      </c>
    </row>
    <row r="1340" customFormat="false" ht="15" hidden="false" customHeight="false" outlineLevel="0" collapsed="false">
      <c r="A1340" s="10" t="s">
        <v>1292</v>
      </c>
      <c r="B1340" s="10" t="n">
        <v>18543</v>
      </c>
      <c r="C1340" s="11" t="n">
        <v>43281</v>
      </c>
      <c r="D1340" s="11" t="n">
        <v>43290</v>
      </c>
      <c r="E1340" s="12" t="n">
        <v>60</v>
      </c>
      <c r="F1340" s="13" t="n">
        <v>43341</v>
      </c>
      <c r="G1340" s="11" t="n">
        <v>43341</v>
      </c>
      <c r="H1340" s="14" t="n">
        <f aca="false">G1340-F1340</f>
        <v>0</v>
      </c>
      <c r="I1340" s="15" t="n">
        <v>107</v>
      </c>
      <c r="J1340" s="15" t="n">
        <v>0</v>
      </c>
    </row>
    <row r="1341" customFormat="false" ht="15" hidden="false" customHeight="false" outlineLevel="0" collapsed="false">
      <c r="A1341" s="10" t="s">
        <v>1293</v>
      </c>
      <c r="B1341" s="10" t="n">
        <v>18544</v>
      </c>
      <c r="C1341" s="11" t="n">
        <v>43281</v>
      </c>
      <c r="D1341" s="11" t="n">
        <v>43290</v>
      </c>
      <c r="E1341" s="12" t="n">
        <v>60</v>
      </c>
      <c r="F1341" s="13" t="n">
        <v>43341</v>
      </c>
      <c r="G1341" s="11" t="n">
        <v>43341</v>
      </c>
      <c r="H1341" s="14" t="n">
        <f aca="false">G1341-F1341</f>
        <v>0</v>
      </c>
      <c r="I1341" s="15" t="n">
        <v>368</v>
      </c>
      <c r="J1341" s="15" t="n">
        <v>0</v>
      </c>
    </row>
    <row r="1342" customFormat="false" ht="15" hidden="false" customHeight="false" outlineLevel="0" collapsed="false">
      <c r="A1342" s="10" t="s">
        <v>1294</v>
      </c>
      <c r="B1342" s="10" t="n">
        <v>18297</v>
      </c>
      <c r="C1342" s="11" t="n">
        <v>43281</v>
      </c>
      <c r="D1342" s="11" t="n">
        <v>43287</v>
      </c>
      <c r="E1342" s="12" t="n">
        <v>60</v>
      </c>
      <c r="F1342" s="13" t="n">
        <v>43341</v>
      </c>
      <c r="G1342" s="11" t="n">
        <v>43341</v>
      </c>
      <c r="H1342" s="17" t="n">
        <f aca="false">G1342-F1342</f>
        <v>0</v>
      </c>
      <c r="I1342" s="15" t="n">
        <v>368</v>
      </c>
      <c r="J1342" s="15" t="n">
        <v>0</v>
      </c>
    </row>
    <row r="1343" customFormat="false" ht="15" hidden="false" customHeight="false" outlineLevel="0" collapsed="false">
      <c r="A1343" s="10" t="s">
        <v>1295</v>
      </c>
      <c r="B1343" s="10" t="n">
        <v>16148</v>
      </c>
      <c r="C1343" s="11" t="n">
        <v>43281</v>
      </c>
      <c r="D1343" s="11" t="n">
        <v>43287</v>
      </c>
      <c r="E1343" s="12" t="n">
        <v>60</v>
      </c>
      <c r="F1343" s="13" t="n">
        <v>43341</v>
      </c>
      <c r="G1343" s="11" t="n">
        <v>43306</v>
      </c>
      <c r="H1343" s="17" t="n">
        <f aca="false">G1343-F1343</f>
        <v>-35</v>
      </c>
      <c r="I1343" s="15" t="n">
        <v>2161.12</v>
      </c>
      <c r="J1343" s="15" t="n">
        <v>0</v>
      </c>
    </row>
    <row r="1344" customFormat="false" ht="15" hidden="false" customHeight="false" outlineLevel="0" collapsed="false">
      <c r="A1344" s="10" t="s">
        <v>1296</v>
      </c>
      <c r="B1344" s="10" t="n">
        <v>16157</v>
      </c>
      <c r="C1344" s="11" t="n">
        <v>43281</v>
      </c>
      <c r="D1344" s="11" t="n">
        <v>43290</v>
      </c>
      <c r="E1344" s="12" t="n">
        <v>60</v>
      </c>
      <c r="F1344" s="13" t="n">
        <v>43341</v>
      </c>
      <c r="G1344" s="11" t="n">
        <v>43306</v>
      </c>
      <c r="H1344" s="14" t="n">
        <f aca="false">G1344-F1344</f>
        <v>-35</v>
      </c>
      <c r="I1344" s="15" t="n">
        <v>249.5</v>
      </c>
      <c r="J1344" s="15" t="n">
        <v>0</v>
      </c>
    </row>
    <row r="1345" customFormat="false" ht="15" hidden="false" customHeight="false" outlineLevel="0" collapsed="false">
      <c r="A1345" s="10" t="s">
        <v>1297</v>
      </c>
      <c r="B1345" s="10" t="n">
        <v>16158</v>
      </c>
      <c r="C1345" s="11" t="n">
        <v>43281</v>
      </c>
      <c r="D1345" s="11" t="n">
        <v>43290</v>
      </c>
      <c r="E1345" s="12" t="n">
        <v>60</v>
      </c>
      <c r="F1345" s="13" t="n">
        <v>43341</v>
      </c>
      <c r="G1345" s="11" t="n">
        <v>43306</v>
      </c>
      <c r="H1345" s="17" t="n">
        <f aca="false">G1345-F1345</f>
        <v>-35</v>
      </c>
      <c r="I1345" s="15" t="n">
        <v>250</v>
      </c>
      <c r="J1345" s="15" t="n">
        <v>0</v>
      </c>
    </row>
    <row r="1346" customFormat="false" ht="15" hidden="false" customHeight="false" outlineLevel="0" collapsed="false">
      <c r="A1346" s="10" t="s">
        <v>1298</v>
      </c>
      <c r="B1346" s="10" t="n">
        <v>18545</v>
      </c>
      <c r="C1346" s="11" t="n">
        <v>43281</v>
      </c>
      <c r="D1346" s="11" t="n">
        <v>43290</v>
      </c>
      <c r="E1346" s="12" t="n">
        <v>60</v>
      </c>
      <c r="F1346" s="13" t="n">
        <v>43341</v>
      </c>
      <c r="G1346" s="11" t="n">
        <v>43341</v>
      </c>
      <c r="H1346" s="14" t="n">
        <f aca="false">G1346-F1346</f>
        <v>0</v>
      </c>
      <c r="I1346" s="15" t="n">
        <v>280000</v>
      </c>
      <c r="J1346" s="15" t="n">
        <v>0</v>
      </c>
    </row>
    <row r="1347" customFormat="false" ht="15" hidden="false" customHeight="false" outlineLevel="0" collapsed="false">
      <c r="A1347" s="10" t="s">
        <v>1299</v>
      </c>
      <c r="B1347" s="10" t="n">
        <v>16149</v>
      </c>
      <c r="C1347" s="11" t="n">
        <v>43281</v>
      </c>
      <c r="D1347" s="11" t="n">
        <v>43287</v>
      </c>
      <c r="E1347" s="12" t="n">
        <v>60</v>
      </c>
      <c r="F1347" s="13" t="n">
        <v>43341</v>
      </c>
      <c r="G1347" s="11" t="n">
        <v>43306</v>
      </c>
      <c r="H1347" s="17" t="n">
        <f aca="false">G1347-F1347</f>
        <v>-35</v>
      </c>
      <c r="I1347" s="15" t="n">
        <v>279</v>
      </c>
      <c r="J1347" s="15" t="n">
        <v>0</v>
      </c>
    </row>
    <row r="1348" customFormat="false" ht="15" hidden="false" customHeight="false" outlineLevel="0" collapsed="false">
      <c r="A1348" s="10" t="s">
        <v>1300</v>
      </c>
      <c r="B1348" s="10" t="n">
        <v>18299</v>
      </c>
      <c r="C1348" s="11" t="n">
        <v>43281</v>
      </c>
      <c r="D1348" s="11" t="n">
        <v>43287</v>
      </c>
      <c r="E1348" s="12" t="n">
        <v>60</v>
      </c>
      <c r="F1348" s="13" t="n">
        <v>43341</v>
      </c>
      <c r="G1348" s="11" t="n">
        <v>43341</v>
      </c>
      <c r="H1348" s="17" t="n">
        <f aca="false">G1348-F1348</f>
        <v>0</v>
      </c>
      <c r="I1348" s="15" t="n">
        <v>17653.8</v>
      </c>
      <c r="J1348" s="15" t="n">
        <v>0</v>
      </c>
    </row>
    <row r="1349" customFormat="false" ht="15" hidden="false" customHeight="false" outlineLevel="0" collapsed="false">
      <c r="A1349" s="10" t="s">
        <v>1301</v>
      </c>
      <c r="B1349" s="10" t="n">
        <v>19741</v>
      </c>
      <c r="C1349" s="11" t="n">
        <v>43281</v>
      </c>
      <c r="D1349" s="11" t="n">
        <v>43287</v>
      </c>
      <c r="E1349" s="12" t="n">
        <v>60</v>
      </c>
      <c r="F1349" s="13" t="n">
        <v>43341</v>
      </c>
      <c r="G1349" s="11" t="n">
        <v>43357</v>
      </c>
      <c r="H1349" s="14" t="n">
        <f aca="false">G1349-F1349</f>
        <v>16</v>
      </c>
      <c r="I1349" s="15" t="n">
        <v>0.05</v>
      </c>
      <c r="J1349" s="15" t="n">
        <v>0</v>
      </c>
    </row>
    <row r="1350" customFormat="false" ht="15" hidden="false" customHeight="false" outlineLevel="0" collapsed="false">
      <c r="A1350" s="10" t="s">
        <v>1302</v>
      </c>
      <c r="B1350" s="10" t="n">
        <v>16150</v>
      </c>
      <c r="C1350" s="11" t="n">
        <v>43281</v>
      </c>
      <c r="D1350" s="11" t="n">
        <v>43287</v>
      </c>
      <c r="E1350" s="12" t="n">
        <v>60</v>
      </c>
      <c r="F1350" s="13" t="n">
        <v>43341</v>
      </c>
      <c r="G1350" s="11" t="n">
        <v>43306</v>
      </c>
      <c r="H1350" s="17" t="n">
        <f aca="false">G1350-F1350</f>
        <v>-35</v>
      </c>
      <c r="I1350" s="15" t="n">
        <v>257.2</v>
      </c>
      <c r="J1350" s="15" t="n">
        <v>0</v>
      </c>
    </row>
    <row r="1351" customFormat="false" ht="15" hidden="false" customHeight="false" outlineLevel="0" collapsed="false">
      <c r="A1351" s="10" t="s">
        <v>1303</v>
      </c>
      <c r="B1351" s="10" t="n">
        <v>16151</v>
      </c>
      <c r="C1351" s="11" t="n">
        <v>43281</v>
      </c>
      <c r="D1351" s="11" t="n">
        <v>43287</v>
      </c>
      <c r="E1351" s="12" t="n">
        <v>60</v>
      </c>
      <c r="F1351" s="13" t="n">
        <v>43341</v>
      </c>
      <c r="G1351" s="11" t="n">
        <v>43306</v>
      </c>
      <c r="H1351" s="14" t="n">
        <f aca="false">G1351-F1351</f>
        <v>-35</v>
      </c>
      <c r="I1351" s="15" t="n">
        <v>18.09</v>
      </c>
      <c r="J1351" s="15" t="n">
        <v>0</v>
      </c>
    </row>
    <row r="1352" customFormat="false" ht="15" hidden="false" customHeight="false" outlineLevel="0" collapsed="false">
      <c r="A1352" s="10" t="s">
        <v>1304</v>
      </c>
      <c r="B1352" s="10" t="n">
        <v>16152</v>
      </c>
      <c r="C1352" s="11" t="n">
        <v>43281</v>
      </c>
      <c r="D1352" s="11" t="n">
        <v>43287</v>
      </c>
      <c r="E1352" s="12" t="n">
        <v>60</v>
      </c>
      <c r="F1352" s="13" t="n">
        <v>43341</v>
      </c>
      <c r="G1352" s="11" t="n">
        <v>43306</v>
      </c>
      <c r="H1352" s="17" t="n">
        <f aca="false">G1352-F1352</f>
        <v>-35</v>
      </c>
      <c r="I1352" s="15" t="n">
        <v>45.8</v>
      </c>
      <c r="J1352" s="15" t="n">
        <v>0</v>
      </c>
    </row>
    <row r="1353" customFormat="false" ht="15" hidden="false" customHeight="false" outlineLevel="0" collapsed="false">
      <c r="A1353" s="10" t="s">
        <v>1305</v>
      </c>
      <c r="B1353" s="10" t="n">
        <v>16159</v>
      </c>
      <c r="C1353" s="11" t="n">
        <v>43281</v>
      </c>
      <c r="D1353" s="11" t="n">
        <v>43290</v>
      </c>
      <c r="E1353" s="12" t="n">
        <v>60</v>
      </c>
      <c r="F1353" s="13" t="n">
        <v>43341</v>
      </c>
      <c r="G1353" s="11" t="n">
        <v>43306</v>
      </c>
      <c r="H1353" s="17" t="n">
        <f aca="false">G1353-F1353</f>
        <v>-35</v>
      </c>
      <c r="I1353" s="15" t="n">
        <v>95.05</v>
      </c>
      <c r="J1353" s="15" t="n">
        <v>0</v>
      </c>
    </row>
    <row r="1354" customFormat="false" ht="15" hidden="false" customHeight="false" outlineLevel="0" collapsed="false">
      <c r="A1354" s="10" t="s">
        <v>1306</v>
      </c>
      <c r="B1354" s="10" t="n">
        <v>16153</v>
      </c>
      <c r="C1354" s="11" t="n">
        <v>43281</v>
      </c>
      <c r="D1354" s="11" t="n">
        <v>43287</v>
      </c>
      <c r="E1354" s="12" t="n">
        <v>60</v>
      </c>
      <c r="F1354" s="13" t="n">
        <v>43341</v>
      </c>
      <c r="G1354" s="11" t="n">
        <v>43306</v>
      </c>
      <c r="H1354" s="14" t="n">
        <f aca="false">G1354-F1354</f>
        <v>-35</v>
      </c>
      <c r="I1354" s="15" t="n">
        <v>56.28</v>
      </c>
      <c r="J1354" s="15" t="n">
        <v>0</v>
      </c>
    </row>
    <row r="1355" customFormat="false" ht="15" hidden="false" customHeight="false" outlineLevel="0" collapsed="false">
      <c r="A1355" s="10" t="s">
        <v>1307</v>
      </c>
      <c r="B1355" s="10" t="n">
        <v>16154</v>
      </c>
      <c r="C1355" s="11" t="n">
        <v>43281</v>
      </c>
      <c r="D1355" s="11" t="n">
        <v>43287</v>
      </c>
      <c r="E1355" s="12" t="n">
        <v>60</v>
      </c>
      <c r="F1355" s="13" t="n">
        <v>43341</v>
      </c>
      <c r="G1355" s="11" t="n">
        <v>43306</v>
      </c>
      <c r="H1355" s="17" t="n">
        <f aca="false">G1355-F1355</f>
        <v>-35</v>
      </c>
      <c r="I1355" s="15" t="n">
        <v>110.89</v>
      </c>
      <c r="J1355" s="15" t="n">
        <v>0</v>
      </c>
    </row>
    <row r="1356" customFormat="false" ht="15" hidden="false" customHeight="false" outlineLevel="0" collapsed="false">
      <c r="A1356" s="10" t="s">
        <v>1308</v>
      </c>
      <c r="B1356" s="10" t="n">
        <v>16155</v>
      </c>
      <c r="C1356" s="11" t="n">
        <v>43281</v>
      </c>
      <c r="D1356" s="11" t="n">
        <v>43287</v>
      </c>
      <c r="E1356" s="12" t="n">
        <v>60</v>
      </c>
      <c r="F1356" s="13" t="n">
        <v>43341</v>
      </c>
      <c r="G1356" s="11" t="n">
        <v>43306</v>
      </c>
      <c r="H1356" s="14" t="n">
        <f aca="false">G1356-F1356</f>
        <v>-35</v>
      </c>
      <c r="I1356" s="15" t="n">
        <v>96.87</v>
      </c>
      <c r="J1356" s="15" t="n">
        <v>0</v>
      </c>
    </row>
    <row r="1357" customFormat="false" ht="15" hidden="false" customHeight="false" outlineLevel="0" collapsed="false">
      <c r="A1357" s="10" t="s">
        <v>1309</v>
      </c>
      <c r="B1357" s="10" t="n">
        <v>16160</v>
      </c>
      <c r="C1357" s="11" t="n">
        <v>43281</v>
      </c>
      <c r="D1357" s="11" t="n">
        <v>43290</v>
      </c>
      <c r="E1357" s="12" t="n">
        <v>60</v>
      </c>
      <c r="F1357" s="13" t="n">
        <v>43341</v>
      </c>
      <c r="G1357" s="11" t="n">
        <v>43306</v>
      </c>
      <c r="H1357" s="17" t="n">
        <f aca="false">G1357-F1357</f>
        <v>-35</v>
      </c>
      <c r="I1357" s="15" t="n">
        <v>931.2</v>
      </c>
      <c r="J1357" s="15" t="n">
        <v>0</v>
      </c>
    </row>
    <row r="1358" customFormat="false" ht="15" hidden="false" customHeight="false" outlineLevel="0" collapsed="false">
      <c r="A1358" s="10" t="s">
        <v>1310</v>
      </c>
      <c r="B1358" s="10" t="n">
        <v>18547</v>
      </c>
      <c r="C1358" s="11" t="n">
        <v>43281</v>
      </c>
      <c r="D1358" s="11" t="n">
        <v>43290</v>
      </c>
      <c r="E1358" s="12" t="n">
        <v>60</v>
      </c>
      <c r="F1358" s="13" t="n">
        <v>43341</v>
      </c>
      <c r="G1358" s="11" t="n">
        <v>43341</v>
      </c>
      <c r="H1358" s="17" t="n">
        <f aca="false">G1358-F1358</f>
        <v>0</v>
      </c>
      <c r="I1358" s="15" t="n">
        <v>841.41</v>
      </c>
      <c r="J1358" s="15" t="n">
        <v>0</v>
      </c>
    </row>
    <row r="1359" customFormat="false" ht="15" hidden="false" customHeight="false" outlineLevel="0" collapsed="false">
      <c r="A1359" s="10" t="s">
        <v>1311</v>
      </c>
      <c r="B1359" s="10" t="n">
        <v>16161</v>
      </c>
      <c r="C1359" s="11" t="n">
        <v>43281</v>
      </c>
      <c r="D1359" s="11" t="n">
        <v>43290</v>
      </c>
      <c r="E1359" s="12" t="n">
        <v>60</v>
      </c>
      <c r="F1359" s="13" t="n">
        <v>43341</v>
      </c>
      <c r="G1359" s="11" t="n">
        <v>43306</v>
      </c>
      <c r="H1359" s="14" t="n">
        <f aca="false">G1359-F1359</f>
        <v>-35</v>
      </c>
      <c r="I1359" s="15" t="n">
        <v>1633.17</v>
      </c>
      <c r="J1359" s="15" t="n">
        <v>0</v>
      </c>
    </row>
    <row r="1360" customFormat="false" ht="15" hidden="false" customHeight="false" outlineLevel="0" collapsed="false">
      <c r="A1360" s="10" t="s">
        <v>1312</v>
      </c>
      <c r="B1360" s="10" t="n">
        <v>18300</v>
      </c>
      <c r="C1360" s="11" t="n">
        <v>43281</v>
      </c>
      <c r="D1360" s="11" t="n">
        <v>43287</v>
      </c>
      <c r="E1360" s="12" t="n">
        <v>60</v>
      </c>
      <c r="F1360" s="13" t="n">
        <v>43341</v>
      </c>
      <c r="G1360" s="11" t="n">
        <v>43341</v>
      </c>
      <c r="H1360" s="17" t="n">
        <f aca="false">G1360-F1360</f>
        <v>0</v>
      </c>
      <c r="I1360" s="15" t="n">
        <v>26.6</v>
      </c>
      <c r="J1360" s="15" t="n">
        <v>0</v>
      </c>
    </row>
    <row r="1361" customFormat="false" ht="15" hidden="false" customHeight="false" outlineLevel="0" collapsed="false">
      <c r="A1361" s="10" t="s">
        <v>1313</v>
      </c>
      <c r="B1361" s="10" t="n">
        <v>18548</v>
      </c>
      <c r="C1361" s="11" t="n">
        <v>43281</v>
      </c>
      <c r="D1361" s="11" t="n">
        <v>43290</v>
      </c>
      <c r="E1361" s="12" t="n">
        <v>60</v>
      </c>
      <c r="F1361" s="13" t="n">
        <v>43341</v>
      </c>
      <c r="G1361" s="11" t="n">
        <v>43341</v>
      </c>
      <c r="H1361" s="14" t="n">
        <f aca="false">G1361-F1361</f>
        <v>0</v>
      </c>
      <c r="I1361" s="15" t="n">
        <v>38</v>
      </c>
      <c r="J1361" s="15" t="n">
        <v>0</v>
      </c>
    </row>
    <row r="1362" customFormat="false" ht="15" hidden="false" customHeight="false" outlineLevel="0" collapsed="false">
      <c r="A1362" s="10" t="s">
        <v>1314</v>
      </c>
      <c r="B1362" s="10" t="n">
        <v>18549</v>
      </c>
      <c r="C1362" s="11" t="n">
        <v>43281</v>
      </c>
      <c r="D1362" s="11" t="n">
        <v>43290</v>
      </c>
      <c r="E1362" s="12" t="n">
        <v>60</v>
      </c>
      <c r="F1362" s="13" t="n">
        <v>43341</v>
      </c>
      <c r="G1362" s="11" t="n">
        <v>43341</v>
      </c>
      <c r="H1362" s="17" t="n">
        <f aca="false">G1362-F1362</f>
        <v>0</v>
      </c>
      <c r="I1362" s="15" t="n">
        <v>68.1</v>
      </c>
      <c r="J1362" s="15" t="n">
        <v>0</v>
      </c>
    </row>
    <row r="1363" customFormat="false" ht="15" hidden="false" customHeight="false" outlineLevel="0" collapsed="false">
      <c r="A1363" s="10" t="s">
        <v>1315</v>
      </c>
      <c r="B1363" s="10" t="n">
        <v>16156</v>
      </c>
      <c r="C1363" s="11" t="n">
        <v>43281</v>
      </c>
      <c r="D1363" s="11" t="n">
        <v>43287</v>
      </c>
      <c r="E1363" s="12" t="n">
        <v>60</v>
      </c>
      <c r="F1363" s="13" t="n">
        <v>43341</v>
      </c>
      <c r="G1363" s="11" t="n">
        <v>43306</v>
      </c>
      <c r="H1363" s="17" t="n">
        <f aca="false">G1363-F1363</f>
        <v>-35</v>
      </c>
      <c r="I1363" s="15" t="n">
        <v>358.8</v>
      </c>
      <c r="J1363" s="15" t="n">
        <v>0</v>
      </c>
    </row>
    <row r="1364" customFormat="false" ht="15" hidden="false" customHeight="false" outlineLevel="0" collapsed="false">
      <c r="A1364" s="10" t="s">
        <v>1316</v>
      </c>
      <c r="B1364" s="10" t="n">
        <v>16162</v>
      </c>
      <c r="C1364" s="11" t="n">
        <v>43281</v>
      </c>
      <c r="D1364" s="11" t="n">
        <v>43290</v>
      </c>
      <c r="E1364" s="12" t="n">
        <v>60</v>
      </c>
      <c r="F1364" s="13" t="n">
        <v>43341</v>
      </c>
      <c r="G1364" s="11" t="n">
        <v>43306</v>
      </c>
      <c r="H1364" s="14" t="n">
        <f aca="false">G1364-F1364</f>
        <v>-35</v>
      </c>
      <c r="I1364" s="15" t="n">
        <v>398.52</v>
      </c>
      <c r="J1364" s="15" t="n">
        <v>0</v>
      </c>
    </row>
    <row r="1365" customFormat="false" ht="15" hidden="false" customHeight="false" outlineLevel="0" collapsed="false">
      <c r="A1365" s="10" t="s">
        <v>1317</v>
      </c>
      <c r="B1365" s="10" t="n">
        <v>16171</v>
      </c>
      <c r="C1365" s="11" t="n">
        <v>43281</v>
      </c>
      <c r="D1365" s="11" t="n">
        <v>43290</v>
      </c>
      <c r="E1365" s="12" t="n">
        <v>60</v>
      </c>
      <c r="F1365" s="13" t="n">
        <v>43341</v>
      </c>
      <c r="G1365" s="11" t="n">
        <v>43306</v>
      </c>
      <c r="H1365" s="17" t="n">
        <f aca="false">G1365-F1365</f>
        <v>-35</v>
      </c>
      <c r="I1365" s="15" t="n">
        <v>26.53</v>
      </c>
      <c r="J1365" s="15" t="n">
        <v>0</v>
      </c>
    </row>
    <row r="1366" customFormat="false" ht="15" hidden="false" customHeight="false" outlineLevel="0" collapsed="false">
      <c r="A1366" s="10" t="s">
        <v>1318</v>
      </c>
      <c r="B1366" s="10" t="n">
        <v>16172</v>
      </c>
      <c r="C1366" s="11" t="n">
        <v>43281</v>
      </c>
      <c r="D1366" s="11" t="n">
        <v>43290</v>
      </c>
      <c r="E1366" s="12" t="n">
        <v>60</v>
      </c>
      <c r="F1366" s="13" t="n">
        <v>43341</v>
      </c>
      <c r="G1366" s="11" t="n">
        <v>43306</v>
      </c>
      <c r="H1366" s="14" t="n">
        <f aca="false">G1366-F1366</f>
        <v>-35</v>
      </c>
      <c r="I1366" s="15" t="n">
        <v>776</v>
      </c>
      <c r="J1366" s="15" t="n">
        <v>0</v>
      </c>
    </row>
    <row r="1367" customFormat="false" ht="15" hidden="false" customHeight="false" outlineLevel="0" collapsed="false">
      <c r="A1367" s="10" t="s">
        <v>1319</v>
      </c>
      <c r="B1367" s="10" t="n">
        <v>18550</v>
      </c>
      <c r="C1367" s="11" t="n">
        <v>43281</v>
      </c>
      <c r="D1367" s="11" t="n">
        <v>43290</v>
      </c>
      <c r="E1367" s="12" t="n">
        <v>60</v>
      </c>
      <c r="F1367" s="13" t="n">
        <v>43341</v>
      </c>
      <c r="G1367" s="11" t="n">
        <v>43341</v>
      </c>
      <c r="H1367" s="17" t="n">
        <f aca="false">G1367-F1367</f>
        <v>0</v>
      </c>
      <c r="I1367" s="15" t="n">
        <v>21.6</v>
      </c>
      <c r="J1367" s="15" t="n">
        <v>0</v>
      </c>
    </row>
    <row r="1368" customFormat="false" ht="15" hidden="false" customHeight="false" outlineLevel="0" collapsed="false">
      <c r="A1368" s="10" t="s">
        <v>1320</v>
      </c>
      <c r="B1368" s="10" t="n">
        <v>16173</v>
      </c>
      <c r="C1368" s="11" t="n">
        <v>43281</v>
      </c>
      <c r="D1368" s="11" t="n">
        <v>43290</v>
      </c>
      <c r="E1368" s="12" t="n">
        <v>60</v>
      </c>
      <c r="F1368" s="13" t="n">
        <v>43341</v>
      </c>
      <c r="G1368" s="11" t="n">
        <v>43306</v>
      </c>
      <c r="H1368" s="17" t="n">
        <f aca="false">G1368-F1368</f>
        <v>-35</v>
      </c>
      <c r="I1368" s="15" t="n">
        <v>717.6</v>
      </c>
      <c r="J1368" s="15" t="n">
        <v>0</v>
      </c>
    </row>
    <row r="1369" customFormat="false" ht="15" hidden="false" customHeight="false" outlineLevel="0" collapsed="false">
      <c r="A1369" s="10" t="s">
        <v>1321</v>
      </c>
      <c r="B1369" s="10" t="n">
        <v>16174</v>
      </c>
      <c r="C1369" s="11" t="n">
        <v>43281</v>
      </c>
      <c r="D1369" s="11" t="n">
        <v>43290</v>
      </c>
      <c r="E1369" s="12" t="n">
        <v>60</v>
      </c>
      <c r="F1369" s="13" t="n">
        <v>43341</v>
      </c>
      <c r="G1369" s="11" t="n">
        <v>43306</v>
      </c>
      <c r="H1369" s="14" t="n">
        <f aca="false">G1369-F1369</f>
        <v>-35</v>
      </c>
      <c r="I1369" s="15" t="n">
        <v>72</v>
      </c>
      <c r="J1369" s="15" t="n">
        <v>0</v>
      </c>
    </row>
    <row r="1370" customFormat="false" ht="15" hidden="false" customHeight="false" outlineLevel="0" collapsed="false">
      <c r="A1370" s="10" t="s">
        <v>1322</v>
      </c>
      <c r="B1370" s="10" t="n">
        <v>16175</v>
      </c>
      <c r="C1370" s="11" t="n">
        <v>43281</v>
      </c>
      <c r="D1370" s="11" t="n">
        <v>43290</v>
      </c>
      <c r="E1370" s="12" t="n">
        <v>60</v>
      </c>
      <c r="F1370" s="13" t="n">
        <v>43341</v>
      </c>
      <c r="G1370" s="11" t="n">
        <v>43306</v>
      </c>
      <c r="H1370" s="17" t="n">
        <f aca="false">G1370-F1370</f>
        <v>-35</v>
      </c>
      <c r="I1370" s="15" t="n">
        <v>300</v>
      </c>
      <c r="J1370" s="15" t="n">
        <v>0</v>
      </c>
    </row>
    <row r="1371" customFormat="false" ht="15" hidden="false" customHeight="false" outlineLevel="0" collapsed="false">
      <c r="A1371" s="10" t="s">
        <v>1323</v>
      </c>
      <c r="B1371" s="10" t="n">
        <v>16176</v>
      </c>
      <c r="C1371" s="11" t="n">
        <v>43281</v>
      </c>
      <c r="D1371" s="11" t="n">
        <v>43290</v>
      </c>
      <c r="E1371" s="12" t="n">
        <v>60</v>
      </c>
      <c r="F1371" s="13" t="n">
        <v>43341</v>
      </c>
      <c r="G1371" s="11" t="n">
        <v>43306</v>
      </c>
      <c r="H1371" s="14" t="n">
        <f aca="false">G1371-F1371</f>
        <v>-35</v>
      </c>
      <c r="I1371" s="15" t="n">
        <v>103.5</v>
      </c>
      <c r="J1371" s="15" t="n">
        <v>0</v>
      </c>
    </row>
    <row r="1372" customFormat="false" ht="15" hidden="false" customHeight="false" outlineLevel="0" collapsed="false">
      <c r="A1372" s="10" t="s">
        <v>1324</v>
      </c>
      <c r="B1372" s="10" t="n">
        <v>16177</v>
      </c>
      <c r="C1372" s="11" t="n">
        <v>43281</v>
      </c>
      <c r="D1372" s="11" t="n">
        <v>43290</v>
      </c>
      <c r="E1372" s="12" t="n">
        <v>60</v>
      </c>
      <c r="F1372" s="13" t="n">
        <v>43341</v>
      </c>
      <c r="G1372" s="11" t="n">
        <v>43306</v>
      </c>
      <c r="H1372" s="17" t="n">
        <f aca="false">G1372-F1372</f>
        <v>-35</v>
      </c>
      <c r="I1372" s="15" t="n">
        <v>216</v>
      </c>
      <c r="J1372" s="15" t="n">
        <v>0</v>
      </c>
    </row>
    <row r="1373" customFormat="false" ht="15" hidden="false" customHeight="false" outlineLevel="0" collapsed="false">
      <c r="A1373" s="10" t="s">
        <v>1325</v>
      </c>
      <c r="B1373" s="10" t="n">
        <v>16178</v>
      </c>
      <c r="C1373" s="11" t="n">
        <v>43281</v>
      </c>
      <c r="D1373" s="11" t="n">
        <v>43290</v>
      </c>
      <c r="E1373" s="12" t="n">
        <v>60</v>
      </c>
      <c r="F1373" s="13" t="n">
        <v>43341</v>
      </c>
      <c r="G1373" s="11" t="n">
        <v>43306</v>
      </c>
      <c r="H1373" s="17" t="n">
        <f aca="false">G1373-F1373</f>
        <v>-35</v>
      </c>
      <c r="I1373" s="15" t="n">
        <v>216</v>
      </c>
      <c r="J1373" s="15" t="n">
        <v>0</v>
      </c>
    </row>
    <row r="1374" customFormat="false" ht="15" hidden="false" customHeight="false" outlineLevel="0" collapsed="false">
      <c r="A1374" s="10" t="s">
        <v>1326</v>
      </c>
      <c r="B1374" s="10" t="n">
        <v>16179</v>
      </c>
      <c r="C1374" s="11" t="n">
        <v>43281</v>
      </c>
      <c r="D1374" s="11" t="n">
        <v>43290</v>
      </c>
      <c r="E1374" s="12" t="n">
        <v>60</v>
      </c>
      <c r="F1374" s="13" t="n">
        <v>43341</v>
      </c>
      <c r="G1374" s="11" t="n">
        <v>43306</v>
      </c>
      <c r="H1374" s="14" t="n">
        <f aca="false">G1374-F1374</f>
        <v>-35</v>
      </c>
      <c r="I1374" s="15" t="n">
        <v>69</v>
      </c>
      <c r="J1374" s="15" t="n">
        <v>0</v>
      </c>
    </row>
    <row r="1375" customFormat="false" ht="15" hidden="false" customHeight="false" outlineLevel="0" collapsed="false">
      <c r="A1375" s="10" t="s">
        <v>1327</v>
      </c>
      <c r="B1375" s="10" t="n">
        <v>16180</v>
      </c>
      <c r="C1375" s="11" t="n">
        <v>43281</v>
      </c>
      <c r="D1375" s="11" t="n">
        <v>43290</v>
      </c>
      <c r="E1375" s="12" t="n">
        <v>60</v>
      </c>
      <c r="F1375" s="13" t="n">
        <v>43341</v>
      </c>
      <c r="G1375" s="11" t="n">
        <v>43306</v>
      </c>
      <c r="H1375" s="17" t="n">
        <f aca="false">G1375-F1375</f>
        <v>-35</v>
      </c>
      <c r="I1375" s="15" t="n">
        <v>108</v>
      </c>
      <c r="J1375" s="15" t="n">
        <v>0</v>
      </c>
    </row>
    <row r="1376" customFormat="false" ht="15" hidden="false" customHeight="false" outlineLevel="0" collapsed="false">
      <c r="A1376" s="10" t="s">
        <v>1328</v>
      </c>
      <c r="B1376" s="10" t="n">
        <v>16181</v>
      </c>
      <c r="C1376" s="11" t="n">
        <v>43281</v>
      </c>
      <c r="D1376" s="11" t="n">
        <v>43290</v>
      </c>
      <c r="E1376" s="12" t="n">
        <v>60</v>
      </c>
      <c r="F1376" s="13" t="n">
        <v>43341</v>
      </c>
      <c r="G1376" s="11" t="n">
        <v>43306</v>
      </c>
      <c r="H1376" s="14" t="n">
        <f aca="false">G1376-F1376</f>
        <v>-35</v>
      </c>
      <c r="I1376" s="15" t="n">
        <v>137</v>
      </c>
      <c r="J1376" s="15" t="n">
        <v>0</v>
      </c>
    </row>
    <row r="1377" customFormat="false" ht="15" hidden="false" customHeight="false" outlineLevel="0" collapsed="false">
      <c r="A1377" s="10" t="s">
        <v>1329</v>
      </c>
      <c r="B1377" s="10" t="n">
        <v>16182</v>
      </c>
      <c r="C1377" s="11" t="n">
        <v>43281</v>
      </c>
      <c r="D1377" s="11" t="n">
        <v>43290</v>
      </c>
      <c r="E1377" s="12" t="n">
        <v>60</v>
      </c>
      <c r="F1377" s="13" t="n">
        <v>43341</v>
      </c>
      <c r="G1377" s="11" t="n">
        <v>43306</v>
      </c>
      <c r="H1377" s="17" t="n">
        <f aca="false">G1377-F1377</f>
        <v>-35</v>
      </c>
      <c r="I1377" s="15" t="n">
        <v>492</v>
      </c>
      <c r="J1377" s="15" t="n">
        <v>0</v>
      </c>
    </row>
    <row r="1378" customFormat="false" ht="15" hidden="false" customHeight="false" outlineLevel="0" collapsed="false">
      <c r="A1378" s="10" t="s">
        <v>1330</v>
      </c>
      <c r="B1378" s="10" t="n">
        <v>16183</v>
      </c>
      <c r="C1378" s="11" t="n">
        <v>43281</v>
      </c>
      <c r="D1378" s="11" t="n">
        <v>43290</v>
      </c>
      <c r="E1378" s="12" t="n">
        <v>60</v>
      </c>
      <c r="F1378" s="13" t="n">
        <v>43341</v>
      </c>
      <c r="G1378" s="11" t="n">
        <v>43306</v>
      </c>
      <c r="H1378" s="17" t="n">
        <f aca="false">G1378-F1378</f>
        <v>-35</v>
      </c>
      <c r="I1378" s="15" t="n">
        <v>75</v>
      </c>
      <c r="J1378" s="15" t="n">
        <v>0</v>
      </c>
    </row>
    <row r="1379" customFormat="false" ht="15" hidden="false" customHeight="false" outlineLevel="0" collapsed="false">
      <c r="A1379" s="10" t="s">
        <v>1331</v>
      </c>
      <c r="B1379" s="10" t="n">
        <v>16184</v>
      </c>
      <c r="C1379" s="11" t="n">
        <v>43281</v>
      </c>
      <c r="D1379" s="11" t="n">
        <v>43290</v>
      </c>
      <c r="E1379" s="12" t="n">
        <v>60</v>
      </c>
      <c r="F1379" s="13" t="n">
        <v>43341</v>
      </c>
      <c r="G1379" s="11" t="n">
        <v>43306</v>
      </c>
      <c r="H1379" s="14" t="n">
        <f aca="false">G1379-F1379</f>
        <v>-35</v>
      </c>
      <c r="I1379" s="15" t="n">
        <v>1992</v>
      </c>
      <c r="J1379" s="15" t="n">
        <v>0</v>
      </c>
    </row>
    <row r="1380" customFormat="false" ht="15" hidden="false" customHeight="false" outlineLevel="0" collapsed="false">
      <c r="A1380" s="10" t="s">
        <v>1332</v>
      </c>
      <c r="B1380" s="10" t="n">
        <v>16185</v>
      </c>
      <c r="C1380" s="11" t="n">
        <v>43281</v>
      </c>
      <c r="D1380" s="11" t="n">
        <v>43290</v>
      </c>
      <c r="E1380" s="12" t="n">
        <v>60</v>
      </c>
      <c r="F1380" s="13" t="n">
        <v>43341</v>
      </c>
      <c r="G1380" s="11" t="n">
        <v>43306</v>
      </c>
      <c r="H1380" s="17" t="n">
        <f aca="false">G1380-F1380</f>
        <v>-35</v>
      </c>
      <c r="I1380" s="15" t="n">
        <v>498</v>
      </c>
      <c r="J1380" s="15" t="n">
        <v>0</v>
      </c>
    </row>
    <row r="1381" customFormat="false" ht="15" hidden="false" customHeight="false" outlineLevel="0" collapsed="false">
      <c r="A1381" s="10" t="s">
        <v>1333</v>
      </c>
      <c r="B1381" s="10" t="n">
        <v>16188</v>
      </c>
      <c r="C1381" s="11" t="n">
        <v>43281</v>
      </c>
      <c r="D1381" s="11" t="n">
        <v>43290</v>
      </c>
      <c r="E1381" s="12" t="n">
        <v>60</v>
      </c>
      <c r="F1381" s="13" t="n">
        <v>43341</v>
      </c>
      <c r="G1381" s="11" t="n">
        <v>43306</v>
      </c>
      <c r="H1381" s="14" t="n">
        <f aca="false">G1381-F1381</f>
        <v>-35</v>
      </c>
      <c r="I1381" s="15" t="n">
        <v>135.6</v>
      </c>
      <c r="J1381" s="15" t="n">
        <v>0</v>
      </c>
    </row>
    <row r="1382" customFormat="false" ht="15" hidden="false" customHeight="false" outlineLevel="0" collapsed="false">
      <c r="A1382" s="10" t="s">
        <v>1334</v>
      </c>
      <c r="B1382" s="10" t="n">
        <v>16189</v>
      </c>
      <c r="C1382" s="11" t="n">
        <v>43281</v>
      </c>
      <c r="D1382" s="11" t="n">
        <v>43290</v>
      </c>
      <c r="E1382" s="12" t="n">
        <v>60</v>
      </c>
      <c r="F1382" s="13" t="n">
        <v>43341</v>
      </c>
      <c r="G1382" s="11" t="n">
        <v>43306</v>
      </c>
      <c r="H1382" s="17" t="n">
        <f aca="false">G1382-F1382</f>
        <v>-35</v>
      </c>
      <c r="I1382" s="15" t="n">
        <v>249.5</v>
      </c>
      <c r="J1382" s="15" t="n">
        <v>0</v>
      </c>
    </row>
    <row r="1383" customFormat="false" ht="15" hidden="false" customHeight="false" outlineLevel="0" collapsed="false">
      <c r="A1383" s="10" t="s">
        <v>1335</v>
      </c>
      <c r="B1383" s="10" t="n">
        <v>16190</v>
      </c>
      <c r="C1383" s="11" t="n">
        <v>43281</v>
      </c>
      <c r="D1383" s="11" t="n">
        <v>43290</v>
      </c>
      <c r="E1383" s="12" t="n">
        <v>60</v>
      </c>
      <c r="F1383" s="13" t="n">
        <v>43341</v>
      </c>
      <c r="G1383" s="11" t="n">
        <v>43306</v>
      </c>
      <c r="H1383" s="17" t="n">
        <f aca="false">G1383-F1383</f>
        <v>-35</v>
      </c>
      <c r="I1383" s="15" t="n">
        <v>675.2</v>
      </c>
      <c r="J1383" s="15" t="n">
        <v>0</v>
      </c>
    </row>
    <row r="1384" customFormat="false" ht="15" hidden="false" customHeight="false" outlineLevel="0" collapsed="false">
      <c r="A1384" s="10" t="s">
        <v>1336</v>
      </c>
      <c r="B1384" s="10" t="n">
        <v>16191</v>
      </c>
      <c r="C1384" s="11" t="n">
        <v>43281</v>
      </c>
      <c r="D1384" s="11" t="n">
        <v>43290</v>
      </c>
      <c r="E1384" s="12" t="n">
        <v>60</v>
      </c>
      <c r="F1384" s="13" t="n">
        <v>43341</v>
      </c>
      <c r="G1384" s="11" t="n">
        <v>43306</v>
      </c>
      <c r="H1384" s="14" t="n">
        <f aca="false">G1384-F1384</f>
        <v>-35</v>
      </c>
      <c r="I1384" s="15" t="n">
        <v>101.7</v>
      </c>
      <c r="J1384" s="15" t="n">
        <v>0</v>
      </c>
    </row>
    <row r="1385" customFormat="false" ht="15" hidden="false" customHeight="false" outlineLevel="0" collapsed="false">
      <c r="A1385" s="10" t="s">
        <v>1337</v>
      </c>
      <c r="B1385" s="10" t="n">
        <v>19735</v>
      </c>
      <c r="C1385" s="11" t="n">
        <v>43281</v>
      </c>
      <c r="D1385" s="11" t="n">
        <v>43290</v>
      </c>
      <c r="E1385" s="12" t="n">
        <v>60</v>
      </c>
      <c r="F1385" s="13" t="n">
        <v>43341</v>
      </c>
      <c r="G1385" s="11" t="n">
        <v>43357</v>
      </c>
      <c r="H1385" s="17" t="n">
        <f aca="false">G1385-F1385</f>
        <v>16</v>
      </c>
      <c r="I1385" s="15" t="n">
        <v>2859.78</v>
      </c>
      <c r="J1385" s="15" t="n">
        <v>0</v>
      </c>
    </row>
    <row r="1386" customFormat="false" ht="15" hidden="false" customHeight="false" outlineLevel="0" collapsed="false">
      <c r="A1386" s="10" t="s">
        <v>1338</v>
      </c>
      <c r="B1386" s="10" t="n">
        <v>16211</v>
      </c>
      <c r="C1386" s="11" t="n">
        <v>43281</v>
      </c>
      <c r="D1386" s="11" t="n">
        <v>43294</v>
      </c>
      <c r="E1386" s="12" t="n">
        <v>60</v>
      </c>
      <c r="F1386" s="13" t="n">
        <v>43341</v>
      </c>
      <c r="G1386" s="11" t="n">
        <v>43306</v>
      </c>
      <c r="H1386" s="14" t="n">
        <f aca="false">G1386-F1386</f>
        <v>-35</v>
      </c>
      <c r="I1386" s="15" t="n">
        <v>23.2</v>
      </c>
      <c r="J1386" s="15" t="n">
        <v>0</v>
      </c>
    </row>
    <row r="1387" customFormat="false" ht="15" hidden="false" customHeight="false" outlineLevel="0" collapsed="false">
      <c r="A1387" s="10" t="s">
        <v>1339</v>
      </c>
      <c r="B1387" s="10" t="n">
        <v>16192</v>
      </c>
      <c r="C1387" s="11" t="n">
        <v>43281</v>
      </c>
      <c r="D1387" s="11" t="n">
        <v>43290</v>
      </c>
      <c r="E1387" s="12" t="n">
        <v>60</v>
      </c>
      <c r="F1387" s="13" t="n">
        <v>43341</v>
      </c>
      <c r="G1387" s="11" t="n">
        <v>43306</v>
      </c>
      <c r="H1387" s="17" t="n">
        <f aca="false">G1387-F1387</f>
        <v>-35</v>
      </c>
      <c r="I1387" s="15" t="n">
        <v>581.97</v>
      </c>
      <c r="J1387" s="15" t="n">
        <v>0</v>
      </c>
    </row>
    <row r="1388" customFormat="false" ht="15" hidden="false" customHeight="false" outlineLevel="0" collapsed="false">
      <c r="A1388" s="10" t="s">
        <v>1340</v>
      </c>
      <c r="B1388" s="10" t="n">
        <v>16203</v>
      </c>
      <c r="C1388" s="11" t="n">
        <v>43281</v>
      </c>
      <c r="D1388" s="11" t="n">
        <v>43290</v>
      </c>
      <c r="E1388" s="12" t="n">
        <v>60</v>
      </c>
      <c r="F1388" s="13" t="n">
        <v>43341</v>
      </c>
      <c r="G1388" s="11" t="n">
        <v>43306</v>
      </c>
      <c r="H1388" s="17" t="n">
        <f aca="false">G1388-F1388</f>
        <v>-35</v>
      </c>
      <c r="I1388" s="15" t="n">
        <v>147</v>
      </c>
      <c r="J1388" s="15" t="n">
        <v>0</v>
      </c>
    </row>
    <row r="1389" customFormat="false" ht="15" hidden="false" customHeight="false" outlineLevel="0" collapsed="false">
      <c r="A1389" s="10" t="s">
        <v>1341</v>
      </c>
      <c r="B1389" s="10" t="n">
        <v>16193</v>
      </c>
      <c r="C1389" s="11" t="n">
        <v>43281</v>
      </c>
      <c r="D1389" s="11" t="n">
        <v>43290</v>
      </c>
      <c r="E1389" s="12" t="n">
        <v>60</v>
      </c>
      <c r="F1389" s="13" t="n">
        <v>43341</v>
      </c>
      <c r="G1389" s="11" t="n">
        <v>43306</v>
      </c>
      <c r="H1389" s="14" t="n">
        <f aca="false">G1389-F1389</f>
        <v>-35</v>
      </c>
      <c r="I1389" s="15" t="n">
        <v>104.4</v>
      </c>
      <c r="J1389" s="15" t="n">
        <v>0</v>
      </c>
    </row>
    <row r="1390" customFormat="false" ht="15" hidden="false" customHeight="false" outlineLevel="0" collapsed="false">
      <c r="A1390" s="10" t="s">
        <v>1342</v>
      </c>
      <c r="B1390" s="10" t="n">
        <v>16194</v>
      </c>
      <c r="C1390" s="11" t="n">
        <v>43281</v>
      </c>
      <c r="D1390" s="11" t="n">
        <v>43290</v>
      </c>
      <c r="E1390" s="12" t="n">
        <v>60</v>
      </c>
      <c r="F1390" s="13" t="n">
        <v>43341</v>
      </c>
      <c r="G1390" s="11" t="n">
        <v>43306</v>
      </c>
      <c r="H1390" s="17" t="n">
        <f aca="false">G1390-F1390</f>
        <v>-35</v>
      </c>
      <c r="I1390" s="15" t="n">
        <v>19.9</v>
      </c>
      <c r="J1390" s="15" t="n">
        <v>0</v>
      </c>
    </row>
    <row r="1391" customFormat="false" ht="15" hidden="false" customHeight="false" outlineLevel="0" collapsed="false">
      <c r="A1391" s="10" t="s">
        <v>1343</v>
      </c>
      <c r="B1391" s="10" t="n">
        <v>16195</v>
      </c>
      <c r="C1391" s="11" t="n">
        <v>43281</v>
      </c>
      <c r="D1391" s="11" t="n">
        <v>43290</v>
      </c>
      <c r="E1391" s="12" t="n">
        <v>60</v>
      </c>
      <c r="F1391" s="13" t="n">
        <v>43341</v>
      </c>
      <c r="G1391" s="11" t="n">
        <v>43306</v>
      </c>
      <c r="H1391" s="14" t="n">
        <f aca="false">G1391-F1391</f>
        <v>-35</v>
      </c>
      <c r="I1391" s="15" t="n">
        <v>5.34</v>
      </c>
      <c r="J1391" s="15" t="n">
        <v>0</v>
      </c>
    </row>
    <row r="1392" customFormat="false" ht="15" hidden="false" customHeight="false" outlineLevel="0" collapsed="false">
      <c r="A1392" s="10" t="s">
        <v>1344</v>
      </c>
      <c r="B1392" s="10" t="n">
        <v>16196</v>
      </c>
      <c r="C1392" s="11" t="n">
        <v>43281</v>
      </c>
      <c r="D1392" s="11" t="n">
        <v>43290</v>
      </c>
      <c r="E1392" s="12" t="n">
        <v>60</v>
      </c>
      <c r="F1392" s="13" t="n">
        <v>43341</v>
      </c>
      <c r="G1392" s="11" t="n">
        <v>43306</v>
      </c>
      <c r="H1392" s="17" t="n">
        <f aca="false">G1392-F1392</f>
        <v>-35</v>
      </c>
      <c r="I1392" s="15" t="n">
        <v>102.5</v>
      </c>
      <c r="J1392" s="15" t="n">
        <v>0</v>
      </c>
    </row>
    <row r="1393" customFormat="false" ht="15" hidden="false" customHeight="false" outlineLevel="0" collapsed="false">
      <c r="A1393" s="10" t="s">
        <v>1345</v>
      </c>
      <c r="B1393" s="10" t="n">
        <v>19736</v>
      </c>
      <c r="C1393" s="11" t="n">
        <v>43281</v>
      </c>
      <c r="D1393" s="11" t="n">
        <v>43290</v>
      </c>
      <c r="E1393" s="12" t="n">
        <v>60</v>
      </c>
      <c r="F1393" s="13" t="n">
        <v>43341</v>
      </c>
      <c r="G1393" s="11" t="n">
        <v>43357</v>
      </c>
      <c r="H1393" s="17" t="n">
        <f aca="false">G1393-F1393</f>
        <v>16</v>
      </c>
      <c r="I1393" s="15" t="n">
        <v>165</v>
      </c>
      <c r="J1393" s="15" t="n">
        <v>0</v>
      </c>
    </row>
    <row r="1394" customFormat="false" ht="15" hidden="false" customHeight="false" outlineLevel="0" collapsed="false">
      <c r="A1394" s="10" t="s">
        <v>1346</v>
      </c>
      <c r="B1394" s="10" t="n">
        <v>16197</v>
      </c>
      <c r="C1394" s="11" t="n">
        <v>43281</v>
      </c>
      <c r="D1394" s="11" t="n">
        <v>43290</v>
      </c>
      <c r="E1394" s="12" t="n">
        <v>60</v>
      </c>
      <c r="F1394" s="13" t="n">
        <v>43341</v>
      </c>
      <c r="G1394" s="11" t="n">
        <v>43306</v>
      </c>
      <c r="H1394" s="14" t="n">
        <f aca="false">G1394-F1394</f>
        <v>-35</v>
      </c>
      <c r="I1394" s="15" t="n">
        <v>212.01</v>
      </c>
      <c r="J1394" s="15" t="n">
        <v>0</v>
      </c>
    </row>
    <row r="1395" customFormat="false" ht="15" hidden="false" customHeight="false" outlineLevel="0" collapsed="false">
      <c r="A1395" s="10" t="s">
        <v>1347</v>
      </c>
      <c r="B1395" s="10" t="n">
        <v>16198</v>
      </c>
      <c r="C1395" s="11" t="n">
        <v>43281</v>
      </c>
      <c r="D1395" s="11" t="n">
        <v>43290</v>
      </c>
      <c r="E1395" s="12" t="n">
        <v>60</v>
      </c>
      <c r="F1395" s="13" t="n">
        <v>43341</v>
      </c>
      <c r="G1395" s="11" t="n">
        <v>43306</v>
      </c>
      <c r="H1395" s="17" t="n">
        <f aca="false">G1395-F1395</f>
        <v>-35</v>
      </c>
      <c r="I1395" s="15" t="n">
        <v>124</v>
      </c>
      <c r="J1395" s="15" t="n">
        <v>0</v>
      </c>
    </row>
    <row r="1396" customFormat="false" ht="15" hidden="false" customHeight="false" outlineLevel="0" collapsed="false">
      <c r="A1396" s="10" t="s">
        <v>1348</v>
      </c>
      <c r="B1396" s="10" t="n">
        <v>16199</v>
      </c>
      <c r="C1396" s="11" t="n">
        <v>43281</v>
      </c>
      <c r="D1396" s="11" t="n">
        <v>43290</v>
      </c>
      <c r="E1396" s="12" t="n">
        <v>60</v>
      </c>
      <c r="F1396" s="13" t="n">
        <v>43341</v>
      </c>
      <c r="G1396" s="11" t="n">
        <v>43306</v>
      </c>
      <c r="H1396" s="14" t="n">
        <f aca="false">G1396-F1396</f>
        <v>-35</v>
      </c>
      <c r="I1396" s="15" t="n">
        <v>38.7</v>
      </c>
      <c r="J1396" s="15" t="n">
        <v>0</v>
      </c>
    </row>
    <row r="1397" customFormat="false" ht="15" hidden="false" customHeight="false" outlineLevel="0" collapsed="false">
      <c r="A1397" s="10" t="s">
        <v>1349</v>
      </c>
      <c r="B1397" s="10" t="n">
        <v>16200</v>
      </c>
      <c r="C1397" s="11" t="n">
        <v>43281</v>
      </c>
      <c r="D1397" s="11" t="n">
        <v>43290</v>
      </c>
      <c r="E1397" s="12" t="n">
        <v>60</v>
      </c>
      <c r="F1397" s="13" t="n">
        <v>43341</v>
      </c>
      <c r="G1397" s="11" t="n">
        <v>43306</v>
      </c>
      <c r="H1397" s="17" t="n">
        <f aca="false">G1397-F1397</f>
        <v>-35</v>
      </c>
      <c r="I1397" s="15" t="n">
        <v>498</v>
      </c>
      <c r="J1397" s="15" t="n">
        <v>0</v>
      </c>
    </row>
    <row r="1398" customFormat="false" ht="15" hidden="false" customHeight="false" outlineLevel="0" collapsed="false">
      <c r="A1398" s="10" t="s">
        <v>1350</v>
      </c>
      <c r="B1398" s="10" t="n">
        <v>16201</v>
      </c>
      <c r="C1398" s="11" t="n">
        <v>43281</v>
      </c>
      <c r="D1398" s="11" t="n">
        <v>43290</v>
      </c>
      <c r="E1398" s="12" t="n">
        <v>60</v>
      </c>
      <c r="F1398" s="13" t="n">
        <v>43341</v>
      </c>
      <c r="G1398" s="11" t="n">
        <v>43306</v>
      </c>
      <c r="H1398" s="17" t="n">
        <f aca="false">G1398-F1398</f>
        <v>-35</v>
      </c>
      <c r="I1398" s="15" t="n">
        <v>2</v>
      </c>
      <c r="J1398" s="15" t="n">
        <v>0</v>
      </c>
    </row>
    <row r="1399" customFormat="false" ht="15" hidden="false" customHeight="false" outlineLevel="0" collapsed="false">
      <c r="A1399" s="10" t="s">
        <v>1351</v>
      </c>
      <c r="B1399" s="10" t="n">
        <v>16202</v>
      </c>
      <c r="C1399" s="11" t="n">
        <v>43281</v>
      </c>
      <c r="D1399" s="11" t="n">
        <v>43290</v>
      </c>
      <c r="E1399" s="12" t="n">
        <v>60</v>
      </c>
      <c r="F1399" s="13" t="n">
        <v>43341</v>
      </c>
      <c r="G1399" s="11" t="n">
        <v>43306</v>
      </c>
      <c r="H1399" s="14" t="n">
        <f aca="false">G1399-F1399</f>
        <v>-35</v>
      </c>
      <c r="I1399" s="15" t="n">
        <v>53.06</v>
      </c>
      <c r="J1399" s="15" t="n">
        <v>0</v>
      </c>
    </row>
    <row r="1400" customFormat="false" ht="15" hidden="false" customHeight="false" outlineLevel="0" collapsed="false">
      <c r="A1400" s="10" t="s">
        <v>1352</v>
      </c>
      <c r="B1400" s="10" t="n">
        <v>16204</v>
      </c>
      <c r="C1400" s="11" t="n">
        <v>43281</v>
      </c>
      <c r="D1400" s="11" t="n">
        <v>43290</v>
      </c>
      <c r="E1400" s="12" t="n">
        <v>60</v>
      </c>
      <c r="F1400" s="13" t="n">
        <v>43341</v>
      </c>
      <c r="G1400" s="11" t="n">
        <v>43306</v>
      </c>
      <c r="H1400" s="17" t="n">
        <f aca="false">G1400-F1400</f>
        <v>-35</v>
      </c>
      <c r="I1400" s="15" t="n">
        <v>92.7</v>
      </c>
      <c r="J1400" s="15" t="n">
        <v>0</v>
      </c>
    </row>
    <row r="1401" customFormat="false" ht="15" hidden="false" customHeight="false" outlineLevel="0" collapsed="false">
      <c r="A1401" s="10" t="s">
        <v>1353</v>
      </c>
      <c r="B1401" s="10" t="n">
        <v>16205</v>
      </c>
      <c r="C1401" s="11" t="n">
        <v>43281</v>
      </c>
      <c r="D1401" s="11" t="n">
        <v>43290</v>
      </c>
      <c r="E1401" s="12" t="n">
        <v>60</v>
      </c>
      <c r="F1401" s="13" t="n">
        <v>43341</v>
      </c>
      <c r="G1401" s="11" t="n">
        <v>43306</v>
      </c>
      <c r="H1401" s="14" t="n">
        <f aca="false">G1401-F1401</f>
        <v>-35</v>
      </c>
      <c r="I1401" s="15" t="n">
        <v>12.06</v>
      </c>
      <c r="J1401" s="15" t="n">
        <v>0</v>
      </c>
    </row>
    <row r="1402" customFormat="false" ht="15" hidden="false" customHeight="false" outlineLevel="0" collapsed="false">
      <c r="A1402" s="10" t="s">
        <v>1354</v>
      </c>
      <c r="B1402" s="10" t="n">
        <v>16206</v>
      </c>
      <c r="C1402" s="11" t="n">
        <v>43281</v>
      </c>
      <c r="D1402" s="11" t="n">
        <v>43290</v>
      </c>
      <c r="E1402" s="12" t="n">
        <v>60</v>
      </c>
      <c r="F1402" s="13" t="n">
        <v>43341</v>
      </c>
      <c r="G1402" s="11" t="n">
        <v>43306</v>
      </c>
      <c r="H1402" s="17" t="n">
        <f aca="false">G1402-F1402</f>
        <v>-35</v>
      </c>
      <c r="I1402" s="15" t="n">
        <v>183</v>
      </c>
      <c r="J1402" s="15" t="n">
        <v>0</v>
      </c>
    </row>
    <row r="1403" customFormat="false" ht="15" hidden="false" customHeight="false" outlineLevel="0" collapsed="false">
      <c r="A1403" s="10" t="s">
        <v>1355</v>
      </c>
      <c r="B1403" s="10" t="n">
        <v>16207</v>
      </c>
      <c r="C1403" s="11" t="n">
        <v>43281</v>
      </c>
      <c r="D1403" s="11" t="n">
        <v>43290</v>
      </c>
      <c r="E1403" s="12" t="n">
        <v>60</v>
      </c>
      <c r="F1403" s="13" t="n">
        <v>43341</v>
      </c>
      <c r="G1403" s="11" t="n">
        <v>43306</v>
      </c>
      <c r="H1403" s="17" t="n">
        <f aca="false">G1403-F1403</f>
        <v>-35</v>
      </c>
      <c r="I1403" s="15" t="n">
        <v>80.82</v>
      </c>
      <c r="J1403" s="15" t="n">
        <v>0</v>
      </c>
    </row>
    <row r="1404" customFormat="false" ht="15" hidden="false" customHeight="false" outlineLevel="0" collapsed="false">
      <c r="A1404" s="10" t="s">
        <v>1356</v>
      </c>
      <c r="B1404" s="10" t="n">
        <v>16208</v>
      </c>
      <c r="C1404" s="11" t="n">
        <v>43281</v>
      </c>
      <c r="D1404" s="11" t="n">
        <v>43290</v>
      </c>
      <c r="E1404" s="12" t="n">
        <v>60</v>
      </c>
      <c r="F1404" s="13" t="n">
        <v>43341</v>
      </c>
      <c r="G1404" s="11" t="n">
        <v>43306</v>
      </c>
      <c r="H1404" s="14" t="n">
        <f aca="false">G1404-F1404</f>
        <v>-35</v>
      </c>
      <c r="I1404" s="15" t="n">
        <v>40.49</v>
      </c>
      <c r="J1404" s="15" t="n">
        <v>0</v>
      </c>
    </row>
    <row r="1405" customFormat="false" ht="15" hidden="false" customHeight="false" outlineLevel="0" collapsed="false">
      <c r="A1405" s="10" t="s">
        <v>1357</v>
      </c>
      <c r="B1405" s="10" t="n">
        <v>16212</v>
      </c>
      <c r="C1405" s="11" t="n">
        <v>43281</v>
      </c>
      <c r="D1405" s="11" t="n">
        <v>43294</v>
      </c>
      <c r="E1405" s="12" t="n">
        <v>60</v>
      </c>
      <c r="F1405" s="13" t="n">
        <v>43341</v>
      </c>
      <c r="G1405" s="11" t="n">
        <v>43306</v>
      </c>
      <c r="H1405" s="17" t="n">
        <f aca="false">G1405-F1405</f>
        <v>-35</v>
      </c>
      <c r="I1405" s="15" t="n">
        <v>41.9</v>
      </c>
      <c r="J1405" s="15" t="n">
        <v>0</v>
      </c>
    </row>
    <row r="1406" customFormat="false" ht="15" hidden="false" customHeight="false" outlineLevel="0" collapsed="false">
      <c r="A1406" s="10" t="s">
        <v>1358</v>
      </c>
      <c r="B1406" s="10" t="n">
        <v>16221</v>
      </c>
      <c r="C1406" s="11" t="n">
        <v>43281</v>
      </c>
      <c r="D1406" s="11" t="n">
        <v>43290</v>
      </c>
      <c r="E1406" s="12" t="n">
        <v>60</v>
      </c>
      <c r="F1406" s="13" t="n">
        <v>43341</v>
      </c>
      <c r="G1406" s="11" t="n">
        <v>43306</v>
      </c>
      <c r="H1406" s="14" t="n">
        <f aca="false">G1406-F1406</f>
        <v>-35</v>
      </c>
      <c r="I1406" s="15" t="n">
        <v>2.1</v>
      </c>
      <c r="J1406" s="15" t="n">
        <v>0</v>
      </c>
    </row>
    <row r="1407" customFormat="false" ht="15" hidden="false" customHeight="false" outlineLevel="0" collapsed="false">
      <c r="A1407" s="10" t="s">
        <v>1359</v>
      </c>
      <c r="B1407" s="10" t="n">
        <v>16222</v>
      </c>
      <c r="C1407" s="11" t="n">
        <v>43281</v>
      </c>
      <c r="D1407" s="11" t="n">
        <v>43290</v>
      </c>
      <c r="E1407" s="12" t="n">
        <v>60</v>
      </c>
      <c r="F1407" s="13" t="n">
        <v>43341</v>
      </c>
      <c r="G1407" s="11" t="n">
        <v>43306</v>
      </c>
      <c r="H1407" s="17" t="n">
        <f aca="false">G1407-F1407</f>
        <v>-35</v>
      </c>
      <c r="I1407" s="15" t="n">
        <v>145.7</v>
      </c>
      <c r="J1407" s="15" t="n">
        <v>0</v>
      </c>
    </row>
    <row r="1408" customFormat="false" ht="15" hidden="false" customHeight="false" outlineLevel="0" collapsed="false">
      <c r="A1408" s="10" t="s">
        <v>1360</v>
      </c>
      <c r="B1408" s="10" t="n">
        <v>16231</v>
      </c>
      <c r="C1408" s="11" t="n">
        <v>43281</v>
      </c>
      <c r="D1408" s="11" t="n">
        <v>43290</v>
      </c>
      <c r="E1408" s="12" t="n">
        <v>60</v>
      </c>
      <c r="F1408" s="13" t="n">
        <v>43341</v>
      </c>
      <c r="G1408" s="11" t="n">
        <v>43306</v>
      </c>
      <c r="H1408" s="17" t="n">
        <f aca="false">G1408-F1408</f>
        <v>-35</v>
      </c>
      <c r="I1408" s="15" t="n">
        <v>37.8</v>
      </c>
      <c r="J1408" s="15" t="n">
        <v>0</v>
      </c>
    </row>
    <row r="1409" customFormat="false" ht="15" hidden="false" customHeight="false" outlineLevel="0" collapsed="false">
      <c r="A1409" s="10" t="s">
        <v>1361</v>
      </c>
      <c r="B1409" s="10" t="n">
        <v>18552</v>
      </c>
      <c r="C1409" s="11" t="n">
        <v>43281</v>
      </c>
      <c r="D1409" s="11" t="n">
        <v>43290</v>
      </c>
      <c r="E1409" s="12" t="n">
        <v>60</v>
      </c>
      <c r="F1409" s="13" t="n">
        <v>43341</v>
      </c>
      <c r="G1409" s="11" t="n">
        <v>43341</v>
      </c>
      <c r="H1409" s="14" t="n">
        <f aca="false">G1409-F1409</f>
        <v>0</v>
      </c>
      <c r="I1409" s="15" t="n">
        <v>1169.96</v>
      </c>
      <c r="J1409" s="15" t="n">
        <v>0</v>
      </c>
    </row>
    <row r="1410" customFormat="false" ht="15" hidden="false" customHeight="false" outlineLevel="0" collapsed="false">
      <c r="A1410" s="10" t="s">
        <v>1362</v>
      </c>
      <c r="B1410" s="10" t="n">
        <v>16232</v>
      </c>
      <c r="C1410" s="11" t="n">
        <v>43281</v>
      </c>
      <c r="D1410" s="11" t="n">
        <v>43290</v>
      </c>
      <c r="E1410" s="12" t="n">
        <v>60</v>
      </c>
      <c r="F1410" s="13" t="n">
        <v>43341</v>
      </c>
      <c r="G1410" s="11" t="n">
        <v>43306</v>
      </c>
      <c r="H1410" s="17" t="n">
        <f aca="false">G1410-F1410</f>
        <v>-35</v>
      </c>
      <c r="I1410" s="15" t="n">
        <v>677.4</v>
      </c>
      <c r="J1410" s="15" t="n">
        <v>0</v>
      </c>
    </row>
    <row r="1411" customFormat="false" ht="15" hidden="false" customHeight="false" outlineLevel="0" collapsed="false">
      <c r="A1411" s="10" t="s">
        <v>1363</v>
      </c>
      <c r="B1411" s="10" t="n">
        <v>18553</v>
      </c>
      <c r="C1411" s="11" t="n">
        <v>43281</v>
      </c>
      <c r="D1411" s="11" t="n">
        <v>43290</v>
      </c>
      <c r="E1411" s="12" t="n">
        <v>60</v>
      </c>
      <c r="F1411" s="13" t="n">
        <v>43341</v>
      </c>
      <c r="G1411" s="11" t="n">
        <v>43341</v>
      </c>
      <c r="H1411" s="14" t="n">
        <f aca="false">G1411-F1411</f>
        <v>0</v>
      </c>
      <c r="I1411" s="15" t="n">
        <v>735.93</v>
      </c>
      <c r="J1411" s="15" t="n">
        <v>0</v>
      </c>
    </row>
    <row r="1412" customFormat="false" ht="15" hidden="false" customHeight="false" outlineLevel="0" collapsed="false">
      <c r="A1412" s="10" t="s">
        <v>1364</v>
      </c>
      <c r="B1412" s="10" t="n">
        <v>18555</v>
      </c>
      <c r="C1412" s="11" t="n">
        <v>43281</v>
      </c>
      <c r="D1412" s="11" t="n">
        <v>43290</v>
      </c>
      <c r="E1412" s="12" t="n">
        <v>60</v>
      </c>
      <c r="F1412" s="13" t="n">
        <v>43341</v>
      </c>
      <c r="G1412" s="11" t="n">
        <v>43341</v>
      </c>
      <c r="H1412" s="17" t="n">
        <f aca="false">G1412-F1412</f>
        <v>0</v>
      </c>
      <c r="I1412" s="15" t="n">
        <v>931.2</v>
      </c>
      <c r="J1412" s="15" t="n">
        <v>0</v>
      </c>
    </row>
    <row r="1413" customFormat="false" ht="15" hidden="false" customHeight="false" outlineLevel="0" collapsed="false">
      <c r="A1413" s="10" t="s">
        <v>1365</v>
      </c>
      <c r="B1413" s="10" t="n">
        <v>18556</v>
      </c>
      <c r="C1413" s="11" t="n">
        <v>43281</v>
      </c>
      <c r="D1413" s="11" t="n">
        <v>43290</v>
      </c>
      <c r="E1413" s="12" t="n">
        <v>60</v>
      </c>
      <c r="F1413" s="13" t="n">
        <v>43341</v>
      </c>
      <c r="G1413" s="11" t="n">
        <v>43341</v>
      </c>
      <c r="H1413" s="17" t="n">
        <f aca="false">G1413-F1413</f>
        <v>0</v>
      </c>
      <c r="I1413" s="15" t="n">
        <v>12600</v>
      </c>
      <c r="J1413" s="15" t="n">
        <v>0</v>
      </c>
    </row>
    <row r="1414" customFormat="false" ht="15" hidden="false" customHeight="false" outlineLevel="0" collapsed="false">
      <c r="A1414" s="10" t="s">
        <v>1366</v>
      </c>
      <c r="B1414" s="10" t="n">
        <v>18557</v>
      </c>
      <c r="C1414" s="11" t="n">
        <v>43281</v>
      </c>
      <c r="D1414" s="11" t="n">
        <v>43290</v>
      </c>
      <c r="E1414" s="12" t="n">
        <v>60</v>
      </c>
      <c r="F1414" s="13" t="n">
        <v>43341</v>
      </c>
      <c r="G1414" s="11" t="n">
        <v>43341</v>
      </c>
      <c r="H1414" s="14" t="n">
        <f aca="false">G1414-F1414</f>
        <v>0</v>
      </c>
      <c r="I1414" s="15" t="n">
        <v>26</v>
      </c>
      <c r="J1414" s="15" t="n">
        <v>0</v>
      </c>
    </row>
    <row r="1415" customFormat="false" ht="15" hidden="false" customHeight="false" outlineLevel="0" collapsed="false">
      <c r="A1415" s="10" t="s">
        <v>1367</v>
      </c>
      <c r="B1415" s="10" t="n">
        <v>16233</v>
      </c>
      <c r="C1415" s="11" t="n">
        <v>43281</v>
      </c>
      <c r="D1415" s="11" t="n">
        <v>43290</v>
      </c>
      <c r="E1415" s="12" t="n">
        <v>60</v>
      </c>
      <c r="F1415" s="13" t="n">
        <v>43341</v>
      </c>
      <c r="G1415" s="11" t="n">
        <v>43306</v>
      </c>
      <c r="H1415" s="17" t="n">
        <f aca="false">G1415-F1415</f>
        <v>-35</v>
      </c>
      <c r="I1415" s="15" t="n">
        <v>127.45</v>
      </c>
      <c r="J1415" s="15" t="n">
        <v>0</v>
      </c>
    </row>
    <row r="1416" customFormat="false" ht="15" hidden="false" customHeight="false" outlineLevel="0" collapsed="false">
      <c r="A1416" s="10" t="s">
        <v>1368</v>
      </c>
      <c r="B1416" s="10" t="n">
        <v>18560</v>
      </c>
      <c r="C1416" s="11" t="n">
        <v>43281</v>
      </c>
      <c r="D1416" s="11" t="n">
        <v>43290</v>
      </c>
      <c r="E1416" s="12" t="n">
        <v>60</v>
      </c>
      <c r="F1416" s="13" t="n">
        <v>43341</v>
      </c>
      <c r="G1416" s="11" t="n">
        <v>43341</v>
      </c>
      <c r="H1416" s="14" t="n">
        <f aca="false">G1416-F1416</f>
        <v>0</v>
      </c>
      <c r="I1416" s="15" t="n">
        <v>4.45</v>
      </c>
      <c r="J1416" s="15" t="n">
        <v>0</v>
      </c>
    </row>
    <row r="1417" customFormat="false" ht="15" hidden="false" customHeight="false" outlineLevel="0" collapsed="false">
      <c r="A1417" s="10" t="s">
        <v>1369</v>
      </c>
      <c r="B1417" s="10" t="n">
        <v>16234</v>
      </c>
      <c r="C1417" s="11" t="n">
        <v>43281</v>
      </c>
      <c r="D1417" s="11" t="n">
        <v>43290</v>
      </c>
      <c r="E1417" s="12" t="n">
        <v>60</v>
      </c>
      <c r="F1417" s="13" t="n">
        <v>43341</v>
      </c>
      <c r="G1417" s="11" t="n">
        <v>43306</v>
      </c>
      <c r="H1417" s="17" t="n">
        <f aca="false">G1417-F1417</f>
        <v>-35</v>
      </c>
      <c r="I1417" s="15" t="n">
        <v>216</v>
      </c>
      <c r="J1417" s="15" t="n">
        <v>0</v>
      </c>
    </row>
    <row r="1418" customFormat="false" ht="15" hidden="false" customHeight="false" outlineLevel="0" collapsed="false">
      <c r="A1418" s="10" t="s">
        <v>1370</v>
      </c>
      <c r="B1418" s="10" t="n">
        <v>18561</v>
      </c>
      <c r="C1418" s="11" t="n">
        <v>43281</v>
      </c>
      <c r="D1418" s="11" t="n">
        <v>43290</v>
      </c>
      <c r="E1418" s="12" t="n">
        <v>60</v>
      </c>
      <c r="F1418" s="13" t="n">
        <v>43341</v>
      </c>
      <c r="G1418" s="11" t="n">
        <v>43341</v>
      </c>
      <c r="H1418" s="17" t="n">
        <f aca="false">G1418-F1418</f>
        <v>0</v>
      </c>
      <c r="I1418" s="15" t="n">
        <v>1184.1</v>
      </c>
      <c r="J1418" s="15" t="n">
        <v>0</v>
      </c>
    </row>
    <row r="1419" customFormat="false" ht="15" hidden="false" customHeight="false" outlineLevel="0" collapsed="false">
      <c r="A1419" s="10" t="s">
        <v>1371</v>
      </c>
      <c r="B1419" s="10" t="n">
        <v>18563</v>
      </c>
      <c r="C1419" s="11" t="n">
        <v>43281</v>
      </c>
      <c r="D1419" s="11" t="n">
        <v>43290</v>
      </c>
      <c r="E1419" s="12" t="n">
        <v>60</v>
      </c>
      <c r="F1419" s="13" t="n">
        <v>43341</v>
      </c>
      <c r="G1419" s="11" t="n">
        <v>43341</v>
      </c>
      <c r="H1419" s="14" t="n">
        <f aca="false">G1419-F1419</f>
        <v>0</v>
      </c>
      <c r="I1419" s="15" t="n">
        <v>107.2</v>
      </c>
      <c r="J1419" s="15" t="n">
        <v>0</v>
      </c>
    </row>
    <row r="1420" customFormat="false" ht="15" hidden="false" customHeight="false" outlineLevel="0" collapsed="false">
      <c r="A1420" s="10" t="s">
        <v>1372</v>
      </c>
      <c r="B1420" s="10" t="n">
        <v>18564</v>
      </c>
      <c r="C1420" s="11" t="n">
        <v>43281</v>
      </c>
      <c r="D1420" s="11" t="n">
        <v>43290</v>
      </c>
      <c r="E1420" s="12" t="n">
        <v>60</v>
      </c>
      <c r="F1420" s="13" t="n">
        <v>43341</v>
      </c>
      <c r="G1420" s="11" t="n">
        <v>43341</v>
      </c>
      <c r="H1420" s="17" t="n">
        <f aca="false">G1420-F1420</f>
        <v>0</v>
      </c>
      <c r="I1420" s="15" t="n">
        <v>70.25</v>
      </c>
      <c r="J1420" s="15" t="n">
        <v>0</v>
      </c>
    </row>
    <row r="1421" customFormat="false" ht="15" hidden="false" customHeight="false" outlineLevel="0" collapsed="false">
      <c r="A1421" s="10" t="s">
        <v>1373</v>
      </c>
      <c r="B1421" s="10" t="n">
        <v>16235</v>
      </c>
      <c r="C1421" s="11" t="n">
        <v>43281</v>
      </c>
      <c r="D1421" s="11" t="n">
        <v>43290</v>
      </c>
      <c r="E1421" s="12" t="n">
        <v>60</v>
      </c>
      <c r="F1421" s="13" t="n">
        <v>43341</v>
      </c>
      <c r="G1421" s="11" t="n">
        <v>43306</v>
      </c>
      <c r="H1421" s="14" t="n">
        <f aca="false">G1421-F1421</f>
        <v>-35</v>
      </c>
      <c r="I1421" s="15" t="n">
        <v>1200</v>
      </c>
      <c r="J1421" s="15" t="n">
        <v>0</v>
      </c>
    </row>
    <row r="1422" customFormat="false" ht="15" hidden="false" customHeight="false" outlineLevel="0" collapsed="false">
      <c r="A1422" s="10" t="s">
        <v>1374</v>
      </c>
      <c r="B1422" s="10" t="n">
        <v>18565</v>
      </c>
      <c r="C1422" s="11" t="n">
        <v>43281</v>
      </c>
      <c r="D1422" s="11" t="n">
        <v>43290</v>
      </c>
      <c r="E1422" s="12" t="n">
        <v>60</v>
      </c>
      <c r="F1422" s="13" t="n">
        <v>43341</v>
      </c>
      <c r="G1422" s="11" t="n">
        <v>43341</v>
      </c>
      <c r="H1422" s="17" t="n">
        <f aca="false">G1422-F1422</f>
        <v>0</v>
      </c>
      <c r="I1422" s="15" t="n">
        <v>53.7</v>
      </c>
      <c r="J1422" s="15" t="n">
        <v>0</v>
      </c>
    </row>
    <row r="1423" customFormat="false" ht="15" hidden="false" customHeight="false" outlineLevel="0" collapsed="false">
      <c r="A1423" s="10" t="s">
        <v>1375</v>
      </c>
      <c r="B1423" s="10" t="n">
        <v>18566</v>
      </c>
      <c r="C1423" s="11" t="n">
        <v>43281</v>
      </c>
      <c r="D1423" s="11" t="n">
        <v>43290</v>
      </c>
      <c r="E1423" s="12" t="n">
        <v>60</v>
      </c>
      <c r="F1423" s="13" t="n">
        <v>43341</v>
      </c>
      <c r="G1423" s="11" t="n">
        <v>43341</v>
      </c>
      <c r="H1423" s="17" t="n">
        <f aca="false">G1423-F1423</f>
        <v>0</v>
      </c>
      <c r="I1423" s="15" t="n">
        <v>382.2</v>
      </c>
      <c r="J1423" s="15" t="n">
        <v>0</v>
      </c>
    </row>
    <row r="1424" customFormat="false" ht="15" hidden="false" customHeight="false" outlineLevel="0" collapsed="false">
      <c r="A1424" s="10" t="s">
        <v>1376</v>
      </c>
      <c r="B1424" s="10" t="n">
        <v>16236</v>
      </c>
      <c r="C1424" s="11" t="n">
        <v>43281</v>
      </c>
      <c r="D1424" s="11" t="n">
        <v>43290</v>
      </c>
      <c r="E1424" s="12" t="n">
        <v>60</v>
      </c>
      <c r="F1424" s="13" t="n">
        <v>43341</v>
      </c>
      <c r="G1424" s="11" t="n">
        <v>43306</v>
      </c>
      <c r="H1424" s="14" t="n">
        <f aca="false">G1424-F1424</f>
        <v>-35</v>
      </c>
      <c r="I1424" s="15" t="n">
        <v>246</v>
      </c>
      <c r="J1424" s="15" t="n">
        <v>0</v>
      </c>
    </row>
    <row r="1425" customFormat="false" ht="15" hidden="false" customHeight="false" outlineLevel="0" collapsed="false">
      <c r="A1425" s="10" t="s">
        <v>1377</v>
      </c>
      <c r="B1425" s="10" t="n">
        <v>18567</v>
      </c>
      <c r="C1425" s="11" t="n">
        <v>43281</v>
      </c>
      <c r="D1425" s="11" t="n">
        <v>43290</v>
      </c>
      <c r="E1425" s="12" t="n">
        <v>60</v>
      </c>
      <c r="F1425" s="13" t="n">
        <v>43341</v>
      </c>
      <c r="G1425" s="11" t="n">
        <v>43341</v>
      </c>
      <c r="H1425" s="17" t="n">
        <f aca="false">G1425-F1425</f>
        <v>0</v>
      </c>
      <c r="I1425" s="15" t="n">
        <v>39.77</v>
      </c>
      <c r="J1425" s="15" t="n">
        <v>0</v>
      </c>
    </row>
    <row r="1426" customFormat="false" ht="15" hidden="false" customHeight="false" outlineLevel="0" collapsed="false">
      <c r="A1426" s="10" t="s">
        <v>1378</v>
      </c>
      <c r="B1426" s="10" t="n">
        <v>18569</v>
      </c>
      <c r="C1426" s="11" t="n">
        <v>43281</v>
      </c>
      <c r="D1426" s="11" t="n">
        <v>43290</v>
      </c>
      <c r="E1426" s="12" t="n">
        <v>60</v>
      </c>
      <c r="F1426" s="13" t="n">
        <v>43341</v>
      </c>
      <c r="G1426" s="11" t="n">
        <v>43341</v>
      </c>
      <c r="H1426" s="14" t="n">
        <f aca="false">G1426-F1426</f>
        <v>0</v>
      </c>
      <c r="I1426" s="15" t="n">
        <v>436.8</v>
      </c>
      <c r="J1426" s="15" t="n">
        <v>0</v>
      </c>
    </row>
    <row r="1427" customFormat="false" ht="15" hidden="false" customHeight="false" outlineLevel="0" collapsed="false">
      <c r="A1427" s="10" t="s">
        <v>1378</v>
      </c>
      <c r="B1427" s="10" t="n">
        <v>18714</v>
      </c>
      <c r="C1427" s="11" t="n">
        <v>43281</v>
      </c>
      <c r="D1427" s="11" t="n">
        <v>43290</v>
      </c>
      <c r="E1427" s="12" t="n">
        <v>60</v>
      </c>
      <c r="F1427" s="13" t="n">
        <v>43341</v>
      </c>
      <c r="G1427" s="11" t="n">
        <v>43341</v>
      </c>
      <c r="H1427" s="17" t="n">
        <f aca="false">G1427-F1427</f>
        <v>0</v>
      </c>
      <c r="I1427" s="15" t="n">
        <v>493.56</v>
      </c>
      <c r="J1427" s="15" t="n">
        <v>0</v>
      </c>
    </row>
    <row r="1428" customFormat="false" ht="15" hidden="false" customHeight="false" outlineLevel="0" collapsed="false">
      <c r="A1428" s="10" t="s">
        <v>1379</v>
      </c>
      <c r="B1428" s="10" t="n">
        <v>18570</v>
      </c>
      <c r="C1428" s="11" t="n">
        <v>43281</v>
      </c>
      <c r="D1428" s="11" t="n">
        <v>43290</v>
      </c>
      <c r="E1428" s="12" t="n">
        <v>60</v>
      </c>
      <c r="F1428" s="13" t="n">
        <v>43341</v>
      </c>
      <c r="G1428" s="11" t="n">
        <v>43341</v>
      </c>
      <c r="H1428" s="17" t="n">
        <f aca="false">G1428-F1428</f>
        <v>0</v>
      </c>
      <c r="I1428" s="15" t="n">
        <v>13.2</v>
      </c>
      <c r="J1428" s="15" t="n">
        <v>0</v>
      </c>
    </row>
    <row r="1429" customFormat="false" ht="15" hidden="false" customHeight="false" outlineLevel="0" collapsed="false">
      <c r="A1429" s="10" t="s">
        <v>1380</v>
      </c>
      <c r="B1429" s="10" t="n">
        <v>18571</v>
      </c>
      <c r="C1429" s="11" t="n">
        <v>43281</v>
      </c>
      <c r="D1429" s="11" t="n">
        <v>43290</v>
      </c>
      <c r="E1429" s="12" t="n">
        <v>60</v>
      </c>
      <c r="F1429" s="13" t="n">
        <v>43341</v>
      </c>
      <c r="G1429" s="11" t="n">
        <v>43341</v>
      </c>
      <c r="H1429" s="14" t="n">
        <f aca="false">G1429-F1429</f>
        <v>0</v>
      </c>
      <c r="I1429" s="15" t="n">
        <v>78</v>
      </c>
      <c r="J1429" s="15" t="n">
        <v>0</v>
      </c>
    </row>
    <row r="1430" customFormat="false" ht="15" hidden="false" customHeight="false" outlineLevel="0" collapsed="false">
      <c r="A1430" s="10" t="s">
        <v>1381</v>
      </c>
      <c r="B1430" s="10" t="n">
        <v>18572</v>
      </c>
      <c r="C1430" s="11" t="n">
        <v>43281</v>
      </c>
      <c r="D1430" s="11" t="n">
        <v>43290</v>
      </c>
      <c r="E1430" s="12" t="n">
        <v>60</v>
      </c>
      <c r="F1430" s="13" t="n">
        <v>43341</v>
      </c>
      <c r="G1430" s="11" t="n">
        <v>43341</v>
      </c>
      <c r="H1430" s="17" t="n">
        <f aca="false">G1430-F1430</f>
        <v>0</v>
      </c>
      <c r="I1430" s="15" t="n">
        <v>546</v>
      </c>
      <c r="J1430" s="15" t="n">
        <v>0</v>
      </c>
    </row>
    <row r="1431" customFormat="false" ht="15" hidden="false" customHeight="false" outlineLevel="0" collapsed="false">
      <c r="A1431" s="10" t="s">
        <v>1381</v>
      </c>
      <c r="B1431" s="10" t="n">
        <v>18715</v>
      </c>
      <c r="C1431" s="11" t="n">
        <v>43281</v>
      </c>
      <c r="D1431" s="11" t="n">
        <v>43290</v>
      </c>
      <c r="E1431" s="12" t="n">
        <v>60</v>
      </c>
      <c r="F1431" s="13" t="n">
        <v>43341</v>
      </c>
      <c r="G1431" s="11" t="n">
        <v>43341</v>
      </c>
      <c r="H1431" s="14" t="n">
        <f aca="false">G1431-F1431</f>
        <v>0</v>
      </c>
      <c r="I1431" s="15" t="n">
        <v>616.95</v>
      </c>
      <c r="J1431" s="15" t="n">
        <v>0</v>
      </c>
    </row>
    <row r="1432" customFormat="false" ht="15" hidden="false" customHeight="false" outlineLevel="0" collapsed="false">
      <c r="A1432" s="10" t="s">
        <v>1382</v>
      </c>
      <c r="B1432" s="10" t="n">
        <v>18573</v>
      </c>
      <c r="C1432" s="11" t="n">
        <v>43281</v>
      </c>
      <c r="D1432" s="11" t="n">
        <v>43290</v>
      </c>
      <c r="E1432" s="12" t="n">
        <v>60</v>
      </c>
      <c r="F1432" s="13" t="n">
        <v>43341</v>
      </c>
      <c r="G1432" s="11" t="n">
        <v>43341</v>
      </c>
      <c r="H1432" s="17" t="n">
        <f aca="false">G1432-F1432</f>
        <v>0</v>
      </c>
      <c r="I1432" s="15" t="n">
        <v>291.2</v>
      </c>
      <c r="J1432" s="15" t="n">
        <v>0</v>
      </c>
    </row>
    <row r="1433" customFormat="false" ht="15" hidden="false" customHeight="false" outlineLevel="0" collapsed="false">
      <c r="A1433" s="10" t="s">
        <v>1382</v>
      </c>
      <c r="B1433" s="10" t="n">
        <v>18716</v>
      </c>
      <c r="C1433" s="11" t="n">
        <v>43281</v>
      </c>
      <c r="D1433" s="11" t="n">
        <v>43290</v>
      </c>
      <c r="E1433" s="12" t="n">
        <v>60</v>
      </c>
      <c r="F1433" s="13" t="n">
        <v>43341</v>
      </c>
      <c r="G1433" s="11" t="n">
        <v>43341</v>
      </c>
      <c r="H1433" s="17" t="n">
        <f aca="false">G1433-F1433</f>
        <v>0</v>
      </c>
      <c r="I1433" s="15" t="n">
        <v>329.04</v>
      </c>
      <c r="J1433" s="15" t="n">
        <v>0</v>
      </c>
    </row>
    <row r="1434" customFormat="false" ht="15" hidden="false" customHeight="false" outlineLevel="0" collapsed="false">
      <c r="A1434" s="10" t="s">
        <v>1383</v>
      </c>
      <c r="B1434" s="10" t="n">
        <v>18574</v>
      </c>
      <c r="C1434" s="11" t="n">
        <v>43281</v>
      </c>
      <c r="D1434" s="11" t="n">
        <v>43290</v>
      </c>
      <c r="E1434" s="12" t="n">
        <v>60</v>
      </c>
      <c r="F1434" s="13" t="n">
        <v>43341</v>
      </c>
      <c r="G1434" s="11" t="n">
        <v>43341</v>
      </c>
      <c r="H1434" s="14" t="n">
        <f aca="false">G1434-F1434</f>
        <v>0</v>
      </c>
      <c r="I1434" s="15" t="n">
        <v>18</v>
      </c>
      <c r="J1434" s="15" t="n">
        <v>0</v>
      </c>
    </row>
    <row r="1435" customFormat="false" ht="15" hidden="false" customHeight="false" outlineLevel="0" collapsed="false">
      <c r="A1435" s="10" t="s">
        <v>1384</v>
      </c>
      <c r="B1435" s="10" t="n">
        <v>18575</v>
      </c>
      <c r="C1435" s="11" t="n">
        <v>43281</v>
      </c>
      <c r="D1435" s="11" t="n">
        <v>43290</v>
      </c>
      <c r="E1435" s="12" t="n">
        <v>60</v>
      </c>
      <c r="F1435" s="13" t="n">
        <v>43341</v>
      </c>
      <c r="G1435" s="11" t="n">
        <v>43341</v>
      </c>
      <c r="H1435" s="17" t="n">
        <f aca="false">G1435-F1435</f>
        <v>0</v>
      </c>
      <c r="I1435" s="15" t="n">
        <v>265.91</v>
      </c>
      <c r="J1435" s="15" t="n">
        <v>0</v>
      </c>
    </row>
    <row r="1436" customFormat="false" ht="15" hidden="false" customHeight="false" outlineLevel="0" collapsed="false">
      <c r="A1436" s="10" t="s">
        <v>1385</v>
      </c>
      <c r="B1436" s="10" t="n">
        <v>18576</v>
      </c>
      <c r="C1436" s="11" t="n">
        <v>43281</v>
      </c>
      <c r="D1436" s="11" t="n">
        <v>43290</v>
      </c>
      <c r="E1436" s="12" t="n">
        <v>60</v>
      </c>
      <c r="F1436" s="13" t="n">
        <v>43341</v>
      </c>
      <c r="G1436" s="11" t="n">
        <v>43341</v>
      </c>
      <c r="H1436" s="14" t="n">
        <f aca="false">G1436-F1436</f>
        <v>0</v>
      </c>
      <c r="I1436" s="15" t="n">
        <v>70000</v>
      </c>
      <c r="J1436" s="15" t="n">
        <v>0</v>
      </c>
    </row>
    <row r="1437" customFormat="false" ht="15" hidden="false" customHeight="false" outlineLevel="0" collapsed="false">
      <c r="A1437" s="10" t="s">
        <v>1386</v>
      </c>
      <c r="B1437" s="10" t="n">
        <v>18577</v>
      </c>
      <c r="C1437" s="11" t="n">
        <v>43281</v>
      </c>
      <c r="D1437" s="11" t="n">
        <v>43290</v>
      </c>
      <c r="E1437" s="12" t="n">
        <v>60</v>
      </c>
      <c r="F1437" s="13" t="n">
        <v>43341</v>
      </c>
      <c r="G1437" s="11" t="n">
        <v>43341</v>
      </c>
      <c r="H1437" s="17" t="n">
        <f aca="false">G1437-F1437</f>
        <v>0</v>
      </c>
      <c r="I1437" s="15" t="n">
        <v>70000</v>
      </c>
      <c r="J1437" s="15" t="n">
        <v>0</v>
      </c>
    </row>
    <row r="1438" customFormat="false" ht="15" hidden="false" customHeight="false" outlineLevel="0" collapsed="false">
      <c r="A1438" s="10" t="s">
        <v>1387</v>
      </c>
      <c r="B1438" s="10" t="n">
        <v>18578</v>
      </c>
      <c r="C1438" s="11" t="n">
        <v>43281</v>
      </c>
      <c r="D1438" s="11" t="n">
        <v>43290</v>
      </c>
      <c r="E1438" s="12" t="n">
        <v>60</v>
      </c>
      <c r="F1438" s="13" t="n">
        <v>43341</v>
      </c>
      <c r="G1438" s="11" t="n">
        <v>43341</v>
      </c>
      <c r="H1438" s="17" t="n">
        <f aca="false">G1438-F1438</f>
        <v>0</v>
      </c>
      <c r="I1438" s="15" t="n">
        <v>272.9</v>
      </c>
      <c r="J1438" s="15" t="n">
        <v>0</v>
      </c>
    </row>
    <row r="1439" customFormat="false" ht="15" hidden="false" customHeight="false" outlineLevel="0" collapsed="false">
      <c r="A1439" s="10" t="s">
        <v>1388</v>
      </c>
      <c r="B1439" s="10" t="n">
        <v>18579</v>
      </c>
      <c r="C1439" s="11" t="n">
        <v>43281</v>
      </c>
      <c r="D1439" s="11" t="n">
        <v>43290</v>
      </c>
      <c r="E1439" s="12" t="n">
        <v>60</v>
      </c>
      <c r="F1439" s="13" t="n">
        <v>43341</v>
      </c>
      <c r="G1439" s="11" t="n">
        <v>43341</v>
      </c>
      <c r="H1439" s="14" t="n">
        <f aca="false">G1439-F1439</f>
        <v>0</v>
      </c>
      <c r="I1439" s="15" t="n">
        <v>84.6</v>
      </c>
      <c r="J1439" s="15" t="n">
        <v>0</v>
      </c>
    </row>
    <row r="1440" customFormat="false" ht="15" hidden="false" customHeight="false" outlineLevel="0" collapsed="false">
      <c r="A1440" s="10" t="s">
        <v>1389</v>
      </c>
      <c r="B1440" s="10" t="n">
        <v>18580</v>
      </c>
      <c r="C1440" s="11" t="n">
        <v>43281</v>
      </c>
      <c r="D1440" s="11" t="n">
        <v>43290</v>
      </c>
      <c r="E1440" s="12" t="n">
        <v>60</v>
      </c>
      <c r="F1440" s="13" t="n">
        <v>43341</v>
      </c>
      <c r="G1440" s="11" t="n">
        <v>43341</v>
      </c>
      <c r="H1440" s="17" t="n">
        <f aca="false">G1440-F1440</f>
        <v>0</v>
      </c>
      <c r="I1440" s="15" t="n">
        <v>55</v>
      </c>
      <c r="J1440" s="15" t="n">
        <v>0</v>
      </c>
    </row>
    <row r="1441" customFormat="false" ht="15" hidden="false" customHeight="false" outlineLevel="0" collapsed="false">
      <c r="A1441" s="10" t="s">
        <v>1390</v>
      </c>
      <c r="B1441" s="10" t="n">
        <v>18581</v>
      </c>
      <c r="C1441" s="11" t="n">
        <v>43281</v>
      </c>
      <c r="D1441" s="11" t="n">
        <v>43290</v>
      </c>
      <c r="E1441" s="12" t="n">
        <v>60</v>
      </c>
      <c r="F1441" s="13" t="n">
        <v>43341</v>
      </c>
      <c r="G1441" s="11" t="n">
        <v>43341</v>
      </c>
      <c r="H1441" s="14" t="n">
        <f aca="false">G1441-F1441</f>
        <v>0</v>
      </c>
      <c r="I1441" s="15" t="n">
        <v>250</v>
      </c>
      <c r="J1441" s="15" t="n">
        <v>0</v>
      </c>
    </row>
    <row r="1442" customFormat="false" ht="15" hidden="false" customHeight="false" outlineLevel="0" collapsed="false">
      <c r="A1442" s="10" t="s">
        <v>1391</v>
      </c>
      <c r="B1442" s="10" t="n">
        <v>18582</v>
      </c>
      <c r="C1442" s="11" t="n">
        <v>43281</v>
      </c>
      <c r="D1442" s="11" t="n">
        <v>43290</v>
      </c>
      <c r="E1442" s="12" t="n">
        <v>60</v>
      </c>
      <c r="F1442" s="13" t="n">
        <v>43341</v>
      </c>
      <c r="G1442" s="11" t="n">
        <v>43341</v>
      </c>
      <c r="H1442" s="17" t="n">
        <f aca="false">G1442-F1442</f>
        <v>0</v>
      </c>
      <c r="I1442" s="15" t="n">
        <v>100</v>
      </c>
      <c r="J1442" s="15" t="n">
        <v>0</v>
      </c>
    </row>
    <row r="1443" customFormat="false" ht="15" hidden="false" customHeight="false" outlineLevel="0" collapsed="false">
      <c r="A1443" s="10" t="s">
        <v>1392</v>
      </c>
      <c r="B1443" s="10" t="n">
        <v>18583</v>
      </c>
      <c r="C1443" s="11" t="n">
        <v>43281</v>
      </c>
      <c r="D1443" s="11" t="n">
        <v>43290</v>
      </c>
      <c r="E1443" s="12" t="n">
        <v>60</v>
      </c>
      <c r="F1443" s="13" t="n">
        <v>43341</v>
      </c>
      <c r="G1443" s="11" t="n">
        <v>43341</v>
      </c>
      <c r="H1443" s="17" t="n">
        <f aca="false">G1443-F1443</f>
        <v>0</v>
      </c>
      <c r="I1443" s="15" t="n">
        <v>70000</v>
      </c>
      <c r="J1443" s="15" t="n">
        <v>0</v>
      </c>
    </row>
    <row r="1444" customFormat="false" ht="15" hidden="false" customHeight="false" outlineLevel="0" collapsed="false">
      <c r="A1444" s="10" t="s">
        <v>1393</v>
      </c>
      <c r="B1444" s="10" t="n">
        <v>18584</v>
      </c>
      <c r="C1444" s="11" t="n">
        <v>43281</v>
      </c>
      <c r="D1444" s="11" t="n">
        <v>43290</v>
      </c>
      <c r="E1444" s="12" t="n">
        <v>60</v>
      </c>
      <c r="F1444" s="13" t="n">
        <v>43341</v>
      </c>
      <c r="G1444" s="11" t="n">
        <v>43341</v>
      </c>
      <c r="H1444" s="14" t="n">
        <f aca="false">G1444-F1444</f>
        <v>0</v>
      </c>
      <c r="I1444" s="15" t="n">
        <v>124</v>
      </c>
      <c r="J1444" s="15" t="n">
        <v>0</v>
      </c>
    </row>
    <row r="1445" customFormat="false" ht="15" hidden="false" customHeight="false" outlineLevel="0" collapsed="false">
      <c r="A1445" s="10" t="s">
        <v>1394</v>
      </c>
      <c r="B1445" s="10" t="n">
        <v>18585</v>
      </c>
      <c r="C1445" s="11" t="n">
        <v>43281</v>
      </c>
      <c r="D1445" s="11" t="n">
        <v>43290</v>
      </c>
      <c r="E1445" s="12" t="n">
        <v>60</v>
      </c>
      <c r="F1445" s="13" t="n">
        <v>43341</v>
      </c>
      <c r="G1445" s="11" t="n">
        <v>43341</v>
      </c>
      <c r="H1445" s="17" t="n">
        <f aca="false">G1445-F1445</f>
        <v>0</v>
      </c>
      <c r="I1445" s="15" t="n">
        <v>30</v>
      </c>
      <c r="J1445" s="15" t="n">
        <v>0</v>
      </c>
    </row>
    <row r="1446" customFormat="false" ht="15" hidden="false" customHeight="false" outlineLevel="0" collapsed="false">
      <c r="A1446" s="10" t="s">
        <v>1395</v>
      </c>
      <c r="B1446" s="10" t="n">
        <v>18586</v>
      </c>
      <c r="C1446" s="11" t="n">
        <v>43281</v>
      </c>
      <c r="D1446" s="11" t="n">
        <v>43290</v>
      </c>
      <c r="E1446" s="12" t="n">
        <v>60</v>
      </c>
      <c r="F1446" s="13" t="n">
        <v>43341</v>
      </c>
      <c r="G1446" s="11" t="n">
        <v>43341</v>
      </c>
      <c r="H1446" s="14" t="n">
        <f aca="false">G1446-F1446</f>
        <v>0</v>
      </c>
      <c r="I1446" s="15" t="n">
        <v>40.2</v>
      </c>
      <c r="J1446" s="15" t="n">
        <v>0</v>
      </c>
    </row>
    <row r="1447" customFormat="false" ht="15" hidden="false" customHeight="false" outlineLevel="0" collapsed="false">
      <c r="A1447" s="10" t="s">
        <v>1396</v>
      </c>
      <c r="B1447" s="10" t="n">
        <v>18587</v>
      </c>
      <c r="C1447" s="11" t="n">
        <v>43281</v>
      </c>
      <c r="D1447" s="11" t="n">
        <v>43290</v>
      </c>
      <c r="E1447" s="12" t="n">
        <v>60</v>
      </c>
      <c r="F1447" s="13" t="n">
        <v>43341</v>
      </c>
      <c r="G1447" s="11" t="n">
        <v>43341</v>
      </c>
      <c r="H1447" s="17" t="n">
        <f aca="false">G1447-F1447</f>
        <v>0</v>
      </c>
      <c r="I1447" s="15" t="n">
        <v>338.4</v>
      </c>
      <c r="J1447" s="15" t="n">
        <v>0</v>
      </c>
    </row>
    <row r="1448" customFormat="false" ht="15" hidden="false" customHeight="false" outlineLevel="0" collapsed="false">
      <c r="A1448" s="10" t="s">
        <v>1397</v>
      </c>
      <c r="B1448" s="10" t="n">
        <v>18588</v>
      </c>
      <c r="C1448" s="11" t="n">
        <v>43281</v>
      </c>
      <c r="D1448" s="11" t="n">
        <v>43290</v>
      </c>
      <c r="E1448" s="12" t="n">
        <v>60</v>
      </c>
      <c r="F1448" s="13" t="n">
        <v>43341</v>
      </c>
      <c r="G1448" s="11" t="n">
        <v>43341</v>
      </c>
      <c r="H1448" s="17" t="n">
        <f aca="false">G1448-F1448</f>
        <v>0</v>
      </c>
      <c r="I1448" s="15" t="n">
        <v>553.94</v>
      </c>
      <c r="J1448" s="15" t="n">
        <v>0</v>
      </c>
    </row>
    <row r="1449" customFormat="false" ht="15" hidden="false" customHeight="false" outlineLevel="0" collapsed="false">
      <c r="A1449" s="10" t="s">
        <v>1398</v>
      </c>
      <c r="B1449" s="10" t="n">
        <v>18589</v>
      </c>
      <c r="C1449" s="11" t="n">
        <v>43281</v>
      </c>
      <c r="D1449" s="11" t="n">
        <v>43290</v>
      </c>
      <c r="E1449" s="12" t="n">
        <v>60</v>
      </c>
      <c r="F1449" s="13" t="n">
        <v>43341</v>
      </c>
      <c r="G1449" s="11" t="n">
        <v>43341</v>
      </c>
      <c r="H1449" s="14" t="n">
        <f aca="false">G1449-F1449</f>
        <v>0</v>
      </c>
      <c r="I1449" s="15" t="n">
        <v>73.05</v>
      </c>
      <c r="J1449" s="15" t="n">
        <v>0</v>
      </c>
    </row>
    <row r="1450" customFormat="false" ht="15" hidden="false" customHeight="false" outlineLevel="0" collapsed="false">
      <c r="A1450" s="10" t="s">
        <v>1399</v>
      </c>
      <c r="B1450" s="10" t="n">
        <v>18590</v>
      </c>
      <c r="C1450" s="11" t="n">
        <v>43281</v>
      </c>
      <c r="D1450" s="11" t="n">
        <v>43290</v>
      </c>
      <c r="E1450" s="12" t="n">
        <v>60</v>
      </c>
      <c r="F1450" s="13" t="n">
        <v>43341</v>
      </c>
      <c r="G1450" s="11" t="n">
        <v>43341</v>
      </c>
      <c r="H1450" s="17" t="n">
        <f aca="false">G1450-F1450</f>
        <v>0</v>
      </c>
      <c r="I1450" s="15" t="n">
        <v>579.5</v>
      </c>
      <c r="J1450" s="15" t="n">
        <v>0</v>
      </c>
    </row>
    <row r="1451" customFormat="false" ht="15" hidden="false" customHeight="false" outlineLevel="0" collapsed="false">
      <c r="A1451" s="10" t="s">
        <v>1400</v>
      </c>
      <c r="B1451" s="10" t="n">
        <v>18591</v>
      </c>
      <c r="C1451" s="11" t="n">
        <v>43281</v>
      </c>
      <c r="D1451" s="11" t="n">
        <v>43290</v>
      </c>
      <c r="E1451" s="12" t="n">
        <v>60</v>
      </c>
      <c r="F1451" s="13" t="n">
        <v>43341</v>
      </c>
      <c r="G1451" s="11" t="n">
        <v>43341</v>
      </c>
      <c r="H1451" s="14" t="n">
        <f aca="false">G1451-F1451</f>
        <v>0</v>
      </c>
      <c r="I1451" s="15" t="n">
        <v>741.8</v>
      </c>
      <c r="J1451" s="15" t="n">
        <v>0</v>
      </c>
    </row>
    <row r="1452" customFormat="false" ht="15" hidden="false" customHeight="false" outlineLevel="0" collapsed="false">
      <c r="A1452" s="10" t="s">
        <v>1401</v>
      </c>
      <c r="B1452" s="10" t="n">
        <v>18592</v>
      </c>
      <c r="C1452" s="11" t="n">
        <v>43281</v>
      </c>
      <c r="D1452" s="11" t="n">
        <v>43290</v>
      </c>
      <c r="E1452" s="12" t="n">
        <v>60</v>
      </c>
      <c r="F1452" s="13" t="n">
        <v>43341</v>
      </c>
      <c r="G1452" s="11" t="n">
        <v>43341</v>
      </c>
      <c r="H1452" s="17" t="n">
        <f aca="false">G1452-F1452</f>
        <v>0</v>
      </c>
      <c r="I1452" s="15" t="n">
        <v>45</v>
      </c>
      <c r="J1452" s="15" t="n">
        <v>0</v>
      </c>
    </row>
    <row r="1453" customFormat="false" ht="15" hidden="false" customHeight="false" outlineLevel="0" collapsed="false">
      <c r="A1453" s="10" t="s">
        <v>1402</v>
      </c>
      <c r="B1453" s="10" t="n">
        <v>18593</v>
      </c>
      <c r="C1453" s="11" t="n">
        <v>43281</v>
      </c>
      <c r="D1453" s="11" t="n">
        <v>43290</v>
      </c>
      <c r="E1453" s="12" t="n">
        <v>60</v>
      </c>
      <c r="F1453" s="13" t="n">
        <v>43341</v>
      </c>
      <c r="G1453" s="11" t="n">
        <v>43341</v>
      </c>
      <c r="H1453" s="17" t="n">
        <f aca="false">G1453-F1453</f>
        <v>0</v>
      </c>
      <c r="I1453" s="15" t="n">
        <v>300</v>
      </c>
      <c r="J1453" s="15" t="n">
        <v>0</v>
      </c>
    </row>
    <row r="1454" customFormat="false" ht="15" hidden="false" customHeight="false" outlineLevel="0" collapsed="false">
      <c r="A1454" s="10" t="s">
        <v>1403</v>
      </c>
      <c r="B1454" s="10" t="n">
        <v>18594</v>
      </c>
      <c r="C1454" s="11" t="n">
        <v>43281</v>
      </c>
      <c r="D1454" s="11" t="n">
        <v>43290</v>
      </c>
      <c r="E1454" s="12" t="n">
        <v>60</v>
      </c>
      <c r="F1454" s="13" t="n">
        <v>43341</v>
      </c>
      <c r="G1454" s="11" t="n">
        <v>43341</v>
      </c>
      <c r="H1454" s="14" t="n">
        <f aca="false">G1454-F1454</f>
        <v>0</v>
      </c>
      <c r="I1454" s="15" t="n">
        <v>15.26</v>
      </c>
      <c r="J1454" s="15" t="n">
        <v>0</v>
      </c>
    </row>
    <row r="1455" customFormat="false" ht="15" hidden="false" customHeight="false" outlineLevel="0" collapsed="false">
      <c r="A1455" s="10" t="s">
        <v>1404</v>
      </c>
      <c r="B1455" s="10" t="n">
        <v>18595</v>
      </c>
      <c r="C1455" s="11" t="n">
        <v>43281</v>
      </c>
      <c r="D1455" s="11" t="n">
        <v>43290</v>
      </c>
      <c r="E1455" s="12" t="n">
        <v>60</v>
      </c>
      <c r="F1455" s="13" t="n">
        <v>43341</v>
      </c>
      <c r="G1455" s="11" t="n">
        <v>43341</v>
      </c>
      <c r="H1455" s="17" t="n">
        <f aca="false">G1455-F1455</f>
        <v>0</v>
      </c>
      <c r="I1455" s="15" t="n">
        <v>108</v>
      </c>
      <c r="J1455" s="15" t="n">
        <v>0</v>
      </c>
    </row>
    <row r="1456" customFormat="false" ht="15" hidden="false" customHeight="false" outlineLevel="0" collapsed="false">
      <c r="A1456" s="10" t="s">
        <v>1405</v>
      </c>
      <c r="B1456" s="10" t="n">
        <v>18596</v>
      </c>
      <c r="C1456" s="11" t="n">
        <v>43281</v>
      </c>
      <c r="D1456" s="11" t="n">
        <v>43290</v>
      </c>
      <c r="E1456" s="12" t="n">
        <v>60</v>
      </c>
      <c r="F1456" s="13" t="n">
        <v>43341</v>
      </c>
      <c r="G1456" s="11" t="n">
        <v>43341</v>
      </c>
      <c r="H1456" s="14" t="n">
        <f aca="false">G1456-F1456</f>
        <v>0</v>
      </c>
      <c r="I1456" s="15" t="n">
        <v>1548.5</v>
      </c>
      <c r="J1456" s="15" t="n">
        <v>0</v>
      </c>
    </row>
    <row r="1457" customFormat="false" ht="15" hidden="false" customHeight="false" outlineLevel="0" collapsed="false">
      <c r="A1457" s="10" t="s">
        <v>1406</v>
      </c>
      <c r="B1457" s="10" t="n">
        <v>18597</v>
      </c>
      <c r="C1457" s="11" t="n">
        <v>43281</v>
      </c>
      <c r="D1457" s="11" t="n">
        <v>43290</v>
      </c>
      <c r="E1457" s="12" t="n">
        <v>60</v>
      </c>
      <c r="F1457" s="13" t="n">
        <v>43341</v>
      </c>
      <c r="G1457" s="11" t="n">
        <v>43341</v>
      </c>
      <c r="H1457" s="17" t="n">
        <f aca="false">G1457-F1457</f>
        <v>0</v>
      </c>
      <c r="I1457" s="15" t="n">
        <v>6194</v>
      </c>
      <c r="J1457" s="15" t="n">
        <v>0</v>
      </c>
    </row>
    <row r="1458" customFormat="false" ht="15" hidden="false" customHeight="false" outlineLevel="0" collapsed="false">
      <c r="A1458" s="10" t="s">
        <v>1407</v>
      </c>
      <c r="B1458" s="10" t="n">
        <v>18598</v>
      </c>
      <c r="C1458" s="11" t="n">
        <v>43281</v>
      </c>
      <c r="D1458" s="11" t="n">
        <v>43290</v>
      </c>
      <c r="E1458" s="12" t="n">
        <v>60</v>
      </c>
      <c r="F1458" s="13" t="n">
        <v>43341</v>
      </c>
      <c r="G1458" s="11" t="n">
        <v>43341</v>
      </c>
      <c r="H1458" s="17" t="n">
        <f aca="false">G1458-F1458</f>
        <v>0</v>
      </c>
      <c r="I1458" s="15" t="n">
        <v>8348.1</v>
      </c>
      <c r="J1458" s="15" t="n">
        <v>0</v>
      </c>
    </row>
    <row r="1459" customFormat="false" ht="15" hidden="false" customHeight="false" outlineLevel="0" collapsed="false">
      <c r="A1459" s="10" t="s">
        <v>1408</v>
      </c>
      <c r="B1459" s="10" t="n">
        <v>18599</v>
      </c>
      <c r="C1459" s="11" t="n">
        <v>43281</v>
      </c>
      <c r="D1459" s="11" t="n">
        <v>43290</v>
      </c>
      <c r="E1459" s="12" t="n">
        <v>60</v>
      </c>
      <c r="F1459" s="13" t="n">
        <v>43341</v>
      </c>
      <c r="G1459" s="11" t="n">
        <v>43341</v>
      </c>
      <c r="H1459" s="14" t="n">
        <f aca="false">G1459-F1459</f>
        <v>0</v>
      </c>
      <c r="I1459" s="15" t="n">
        <v>245</v>
      </c>
      <c r="J1459" s="15" t="n">
        <v>0</v>
      </c>
    </row>
    <row r="1460" customFormat="false" ht="15" hidden="false" customHeight="false" outlineLevel="0" collapsed="false">
      <c r="A1460" s="10" t="s">
        <v>1409</v>
      </c>
      <c r="B1460" s="10" t="n">
        <v>18600</v>
      </c>
      <c r="C1460" s="11" t="n">
        <v>43281</v>
      </c>
      <c r="D1460" s="11" t="n">
        <v>43290</v>
      </c>
      <c r="E1460" s="12" t="n">
        <v>60</v>
      </c>
      <c r="F1460" s="13" t="n">
        <v>43341</v>
      </c>
      <c r="G1460" s="11" t="n">
        <v>43341</v>
      </c>
      <c r="H1460" s="17" t="n">
        <f aca="false">G1460-F1460</f>
        <v>0</v>
      </c>
      <c r="I1460" s="15" t="n">
        <v>11</v>
      </c>
      <c r="J1460" s="15" t="n">
        <v>0</v>
      </c>
    </row>
    <row r="1461" customFormat="false" ht="15" hidden="false" customHeight="false" outlineLevel="0" collapsed="false">
      <c r="A1461" s="10" t="s">
        <v>1410</v>
      </c>
      <c r="B1461" s="10" t="n">
        <v>18601</v>
      </c>
      <c r="C1461" s="11" t="n">
        <v>43281</v>
      </c>
      <c r="D1461" s="11" t="n">
        <v>43290</v>
      </c>
      <c r="E1461" s="12" t="n">
        <v>60</v>
      </c>
      <c r="F1461" s="13" t="n">
        <v>43341</v>
      </c>
      <c r="G1461" s="11" t="n">
        <v>43341</v>
      </c>
      <c r="H1461" s="14" t="n">
        <f aca="false">G1461-F1461</f>
        <v>0</v>
      </c>
      <c r="I1461" s="15" t="n">
        <v>3381.51</v>
      </c>
      <c r="J1461" s="15" t="n">
        <v>0</v>
      </c>
    </row>
    <row r="1462" customFormat="false" ht="15" hidden="false" customHeight="false" outlineLevel="0" collapsed="false">
      <c r="A1462" s="10" t="s">
        <v>1411</v>
      </c>
      <c r="B1462" s="10" t="n">
        <v>18602</v>
      </c>
      <c r="C1462" s="11" t="n">
        <v>43281</v>
      </c>
      <c r="D1462" s="11" t="n">
        <v>43290</v>
      </c>
      <c r="E1462" s="12" t="n">
        <v>60</v>
      </c>
      <c r="F1462" s="13" t="n">
        <v>43341</v>
      </c>
      <c r="G1462" s="11" t="n">
        <v>43341</v>
      </c>
      <c r="H1462" s="17" t="n">
        <f aca="false">G1462-F1462</f>
        <v>0</v>
      </c>
      <c r="I1462" s="15" t="n">
        <v>271.32</v>
      </c>
      <c r="J1462" s="15" t="n">
        <v>0</v>
      </c>
    </row>
    <row r="1463" customFormat="false" ht="15" hidden="false" customHeight="false" outlineLevel="0" collapsed="false">
      <c r="A1463" s="10" t="s">
        <v>1412</v>
      </c>
      <c r="B1463" s="10" t="n">
        <v>18603</v>
      </c>
      <c r="C1463" s="11" t="n">
        <v>43281</v>
      </c>
      <c r="D1463" s="11" t="n">
        <v>43290</v>
      </c>
      <c r="E1463" s="12" t="n">
        <v>60</v>
      </c>
      <c r="F1463" s="13" t="n">
        <v>43341</v>
      </c>
      <c r="G1463" s="11" t="n">
        <v>43341</v>
      </c>
      <c r="H1463" s="17" t="n">
        <f aca="false">G1463-F1463</f>
        <v>0</v>
      </c>
      <c r="I1463" s="15" t="n">
        <v>31.35</v>
      </c>
      <c r="J1463" s="15" t="n">
        <v>0</v>
      </c>
    </row>
    <row r="1464" customFormat="false" ht="15" hidden="false" customHeight="false" outlineLevel="0" collapsed="false">
      <c r="A1464" s="10" t="s">
        <v>1413</v>
      </c>
      <c r="B1464" s="10" t="n">
        <v>18604</v>
      </c>
      <c r="C1464" s="11" t="n">
        <v>43281</v>
      </c>
      <c r="D1464" s="11" t="n">
        <v>43290</v>
      </c>
      <c r="E1464" s="12" t="n">
        <v>60</v>
      </c>
      <c r="F1464" s="13" t="n">
        <v>43341</v>
      </c>
      <c r="G1464" s="11" t="n">
        <v>43341</v>
      </c>
      <c r="H1464" s="14" t="n">
        <f aca="false">G1464-F1464</f>
        <v>0</v>
      </c>
      <c r="I1464" s="15" t="n">
        <v>220.5</v>
      </c>
      <c r="J1464" s="15" t="n">
        <v>0</v>
      </c>
    </row>
    <row r="1465" customFormat="false" ht="15" hidden="false" customHeight="false" outlineLevel="0" collapsed="false">
      <c r="A1465" s="10" t="s">
        <v>1414</v>
      </c>
      <c r="B1465" s="10" t="n">
        <v>18605</v>
      </c>
      <c r="C1465" s="11" t="n">
        <v>43281</v>
      </c>
      <c r="D1465" s="11" t="n">
        <v>43290</v>
      </c>
      <c r="E1465" s="12" t="n">
        <v>60</v>
      </c>
      <c r="F1465" s="13" t="n">
        <v>43341</v>
      </c>
      <c r="G1465" s="11" t="n">
        <v>43341</v>
      </c>
      <c r="H1465" s="17" t="n">
        <f aca="false">G1465-F1465</f>
        <v>0</v>
      </c>
      <c r="I1465" s="15" t="n">
        <v>37.79</v>
      </c>
      <c r="J1465" s="15" t="n">
        <v>0</v>
      </c>
    </row>
    <row r="1466" customFormat="false" ht="15" hidden="false" customHeight="false" outlineLevel="0" collapsed="false">
      <c r="A1466" s="10" t="s">
        <v>1415</v>
      </c>
      <c r="B1466" s="10" t="n">
        <v>18606</v>
      </c>
      <c r="C1466" s="11" t="n">
        <v>43281</v>
      </c>
      <c r="D1466" s="11" t="n">
        <v>43290</v>
      </c>
      <c r="E1466" s="12" t="n">
        <v>60</v>
      </c>
      <c r="F1466" s="13" t="n">
        <v>43341</v>
      </c>
      <c r="G1466" s="11" t="n">
        <v>43341</v>
      </c>
      <c r="H1466" s="14" t="n">
        <f aca="false">G1466-F1466</f>
        <v>0</v>
      </c>
      <c r="I1466" s="15" t="n">
        <v>22.6</v>
      </c>
      <c r="J1466" s="15" t="n">
        <v>0</v>
      </c>
    </row>
    <row r="1467" customFormat="false" ht="15" hidden="false" customHeight="false" outlineLevel="0" collapsed="false">
      <c r="A1467" s="10" t="s">
        <v>1416</v>
      </c>
      <c r="B1467" s="10" t="n">
        <v>18607</v>
      </c>
      <c r="C1467" s="11" t="n">
        <v>43281</v>
      </c>
      <c r="D1467" s="11" t="n">
        <v>43290</v>
      </c>
      <c r="E1467" s="12" t="n">
        <v>60</v>
      </c>
      <c r="F1467" s="13" t="n">
        <v>43341</v>
      </c>
      <c r="G1467" s="11" t="n">
        <v>43341</v>
      </c>
      <c r="H1467" s="17" t="n">
        <f aca="false">G1467-F1467</f>
        <v>0</v>
      </c>
      <c r="I1467" s="15" t="n">
        <v>1719.65</v>
      </c>
      <c r="J1467" s="15" t="n">
        <v>0</v>
      </c>
    </row>
    <row r="1468" customFormat="false" ht="15" hidden="false" customHeight="false" outlineLevel="0" collapsed="false">
      <c r="A1468" s="10" t="s">
        <v>1417</v>
      </c>
      <c r="B1468" s="10" t="n">
        <v>16241</v>
      </c>
      <c r="C1468" s="11" t="n">
        <v>43281</v>
      </c>
      <c r="D1468" s="11" t="n">
        <v>43290</v>
      </c>
      <c r="E1468" s="12" t="n">
        <v>60</v>
      </c>
      <c r="F1468" s="13" t="n">
        <v>43341</v>
      </c>
      <c r="G1468" s="11" t="n">
        <v>43306</v>
      </c>
      <c r="H1468" s="17" t="n">
        <f aca="false">G1468-F1468</f>
        <v>-35</v>
      </c>
      <c r="I1468" s="15" t="n">
        <v>559.98</v>
      </c>
      <c r="J1468" s="15" t="n">
        <v>0</v>
      </c>
    </row>
    <row r="1469" customFormat="false" ht="15" hidden="false" customHeight="false" outlineLevel="0" collapsed="false">
      <c r="A1469" s="10" t="s">
        <v>1418</v>
      </c>
      <c r="B1469" s="10" t="n">
        <v>18608</v>
      </c>
      <c r="C1469" s="11" t="n">
        <v>43281</v>
      </c>
      <c r="D1469" s="11" t="n">
        <v>43290</v>
      </c>
      <c r="E1469" s="12" t="n">
        <v>60</v>
      </c>
      <c r="F1469" s="13" t="n">
        <v>43341</v>
      </c>
      <c r="G1469" s="11" t="n">
        <v>43341</v>
      </c>
      <c r="H1469" s="14" t="n">
        <f aca="false">G1469-F1469</f>
        <v>0</v>
      </c>
      <c r="I1469" s="15" t="n">
        <v>36.6</v>
      </c>
      <c r="J1469" s="15" t="n">
        <v>0</v>
      </c>
    </row>
    <row r="1470" customFormat="false" ht="15" hidden="false" customHeight="false" outlineLevel="0" collapsed="false">
      <c r="A1470" s="10" t="s">
        <v>1419</v>
      </c>
      <c r="B1470" s="10" t="n">
        <v>18609</v>
      </c>
      <c r="C1470" s="11" t="n">
        <v>43281</v>
      </c>
      <c r="D1470" s="11" t="n">
        <v>43290</v>
      </c>
      <c r="E1470" s="12" t="n">
        <v>60</v>
      </c>
      <c r="F1470" s="13" t="n">
        <v>43341</v>
      </c>
      <c r="G1470" s="11" t="n">
        <v>43341</v>
      </c>
      <c r="H1470" s="17" t="n">
        <f aca="false">G1470-F1470</f>
        <v>0</v>
      </c>
      <c r="I1470" s="15" t="n">
        <v>84</v>
      </c>
      <c r="J1470" s="15" t="n">
        <v>0</v>
      </c>
    </row>
    <row r="1471" customFormat="false" ht="15" hidden="false" customHeight="false" outlineLevel="0" collapsed="false">
      <c r="A1471" s="10" t="s">
        <v>1420</v>
      </c>
      <c r="B1471" s="10" t="n">
        <v>18610</v>
      </c>
      <c r="C1471" s="11" t="n">
        <v>43281</v>
      </c>
      <c r="D1471" s="11" t="n">
        <v>43290</v>
      </c>
      <c r="E1471" s="12" t="n">
        <v>60</v>
      </c>
      <c r="F1471" s="13" t="n">
        <v>43341</v>
      </c>
      <c r="G1471" s="11" t="n">
        <v>43341</v>
      </c>
      <c r="H1471" s="14" t="n">
        <f aca="false">G1471-F1471</f>
        <v>0</v>
      </c>
      <c r="I1471" s="15" t="n">
        <v>698.4</v>
      </c>
      <c r="J1471" s="15" t="n">
        <v>0</v>
      </c>
    </row>
    <row r="1472" customFormat="false" ht="15" hidden="false" customHeight="false" outlineLevel="0" collapsed="false">
      <c r="A1472" s="10" t="s">
        <v>1421</v>
      </c>
      <c r="B1472" s="10" t="n">
        <v>16242</v>
      </c>
      <c r="C1472" s="11" t="n">
        <v>43281</v>
      </c>
      <c r="D1472" s="11" t="n">
        <v>43290</v>
      </c>
      <c r="E1472" s="12" t="n">
        <v>60</v>
      </c>
      <c r="F1472" s="13" t="n">
        <v>43341</v>
      </c>
      <c r="G1472" s="11" t="n">
        <v>43306</v>
      </c>
      <c r="H1472" s="17" t="n">
        <f aca="false">G1472-F1472</f>
        <v>-35</v>
      </c>
      <c r="I1472" s="15" t="n">
        <v>24.8</v>
      </c>
      <c r="J1472" s="15" t="n">
        <v>0</v>
      </c>
    </row>
    <row r="1473" customFormat="false" ht="15" hidden="false" customHeight="false" outlineLevel="0" collapsed="false">
      <c r="A1473" s="10" t="s">
        <v>1422</v>
      </c>
      <c r="B1473" s="10" t="n">
        <v>18618</v>
      </c>
      <c r="C1473" s="11" t="n">
        <v>43281</v>
      </c>
      <c r="D1473" s="11" t="n">
        <v>43290</v>
      </c>
      <c r="E1473" s="12" t="n">
        <v>60</v>
      </c>
      <c r="F1473" s="13" t="n">
        <v>43341</v>
      </c>
      <c r="G1473" s="11" t="n">
        <v>43341</v>
      </c>
      <c r="H1473" s="17" t="n">
        <f aca="false">G1473-F1473</f>
        <v>0</v>
      </c>
      <c r="I1473" s="15" t="n">
        <v>9291</v>
      </c>
      <c r="J1473" s="15" t="n">
        <v>0</v>
      </c>
    </row>
    <row r="1474" customFormat="false" ht="15" hidden="false" customHeight="false" outlineLevel="0" collapsed="false">
      <c r="A1474" s="10" t="s">
        <v>1423</v>
      </c>
      <c r="B1474" s="10" t="n">
        <v>16244</v>
      </c>
      <c r="C1474" s="11" t="n">
        <v>43281</v>
      </c>
      <c r="D1474" s="11" t="n">
        <v>43290</v>
      </c>
      <c r="E1474" s="12" t="n">
        <v>60</v>
      </c>
      <c r="F1474" s="13" t="n">
        <v>43341</v>
      </c>
      <c r="G1474" s="11" t="n">
        <v>43306</v>
      </c>
      <c r="H1474" s="14" t="n">
        <f aca="false">G1474-F1474</f>
        <v>-35</v>
      </c>
      <c r="I1474" s="15" t="n">
        <v>3.6</v>
      </c>
      <c r="J1474" s="15" t="n">
        <v>0</v>
      </c>
    </row>
    <row r="1475" customFormat="false" ht="15" hidden="false" customHeight="false" outlineLevel="0" collapsed="false">
      <c r="A1475" s="10" t="s">
        <v>1424</v>
      </c>
      <c r="B1475" s="10" t="n">
        <v>16249</v>
      </c>
      <c r="C1475" s="11" t="n">
        <v>43281</v>
      </c>
      <c r="D1475" s="11" t="n">
        <v>43290</v>
      </c>
      <c r="E1475" s="12" t="n">
        <v>60</v>
      </c>
      <c r="F1475" s="13" t="n">
        <v>43341</v>
      </c>
      <c r="G1475" s="11" t="n">
        <v>43306</v>
      </c>
      <c r="H1475" s="17" t="n">
        <f aca="false">G1475-F1475</f>
        <v>-35</v>
      </c>
      <c r="I1475" s="15" t="n">
        <v>184.09</v>
      </c>
      <c r="J1475" s="15" t="n">
        <v>0</v>
      </c>
    </row>
    <row r="1476" customFormat="false" ht="15" hidden="false" customHeight="false" outlineLevel="0" collapsed="false">
      <c r="A1476" s="10" t="s">
        <v>1425</v>
      </c>
      <c r="B1476" s="10" t="n">
        <v>16250</v>
      </c>
      <c r="C1476" s="11" t="n">
        <v>43281</v>
      </c>
      <c r="D1476" s="11" t="n">
        <v>43290</v>
      </c>
      <c r="E1476" s="12" t="n">
        <v>60</v>
      </c>
      <c r="F1476" s="13" t="n">
        <v>43341</v>
      </c>
      <c r="G1476" s="11" t="n">
        <v>43306</v>
      </c>
      <c r="H1476" s="14" t="n">
        <f aca="false">G1476-F1476</f>
        <v>-35</v>
      </c>
      <c r="I1476" s="15" t="n">
        <v>134.7</v>
      </c>
      <c r="J1476" s="15" t="n">
        <v>0</v>
      </c>
    </row>
    <row r="1477" customFormat="false" ht="15" hidden="false" customHeight="false" outlineLevel="0" collapsed="false">
      <c r="A1477" s="10" t="s">
        <v>1426</v>
      </c>
      <c r="B1477" s="10" t="n">
        <v>16251</v>
      </c>
      <c r="C1477" s="11" t="n">
        <v>43281</v>
      </c>
      <c r="D1477" s="11" t="n">
        <v>43290</v>
      </c>
      <c r="E1477" s="12" t="n">
        <v>60</v>
      </c>
      <c r="F1477" s="13" t="n">
        <v>43341</v>
      </c>
      <c r="G1477" s="11" t="n">
        <v>43306</v>
      </c>
      <c r="H1477" s="17" t="n">
        <f aca="false">G1477-F1477</f>
        <v>-35</v>
      </c>
      <c r="I1477" s="15" t="n">
        <v>79.64</v>
      </c>
      <c r="J1477" s="15" t="n">
        <v>0</v>
      </c>
    </row>
    <row r="1478" customFormat="false" ht="15" hidden="false" customHeight="false" outlineLevel="0" collapsed="false">
      <c r="A1478" s="10" t="s">
        <v>1427</v>
      </c>
      <c r="B1478" s="10" t="n">
        <v>16252</v>
      </c>
      <c r="C1478" s="11" t="n">
        <v>43281</v>
      </c>
      <c r="D1478" s="11" t="n">
        <v>43290</v>
      </c>
      <c r="E1478" s="12" t="n">
        <v>60</v>
      </c>
      <c r="F1478" s="13" t="n">
        <v>43341</v>
      </c>
      <c r="G1478" s="11" t="n">
        <v>43306</v>
      </c>
      <c r="H1478" s="17" t="n">
        <f aca="false">G1478-F1478</f>
        <v>-35</v>
      </c>
      <c r="I1478" s="15" t="n">
        <v>129.9</v>
      </c>
      <c r="J1478" s="15" t="n">
        <v>0</v>
      </c>
    </row>
    <row r="1479" customFormat="false" ht="15" hidden="false" customHeight="false" outlineLevel="0" collapsed="false">
      <c r="A1479" s="10" t="s">
        <v>1428</v>
      </c>
      <c r="B1479" s="10" t="n">
        <v>18619</v>
      </c>
      <c r="C1479" s="11" t="n">
        <v>43281</v>
      </c>
      <c r="D1479" s="11" t="n">
        <v>43290</v>
      </c>
      <c r="E1479" s="12" t="n">
        <v>60</v>
      </c>
      <c r="F1479" s="13" t="n">
        <v>43341</v>
      </c>
      <c r="G1479" s="11" t="n">
        <v>43341</v>
      </c>
      <c r="H1479" s="14" t="n">
        <f aca="false">G1479-F1479</f>
        <v>0</v>
      </c>
      <c r="I1479" s="15" t="n">
        <v>70.5</v>
      </c>
      <c r="J1479" s="15" t="n">
        <v>0</v>
      </c>
    </row>
    <row r="1480" customFormat="false" ht="15" hidden="false" customHeight="false" outlineLevel="0" collapsed="false">
      <c r="A1480" s="10" t="s">
        <v>1429</v>
      </c>
      <c r="B1480" s="10" t="n">
        <v>16259</v>
      </c>
      <c r="C1480" s="11" t="n">
        <v>43281</v>
      </c>
      <c r="D1480" s="11" t="n">
        <v>43290</v>
      </c>
      <c r="E1480" s="12" t="n">
        <v>60</v>
      </c>
      <c r="F1480" s="13" t="n">
        <v>43341</v>
      </c>
      <c r="G1480" s="11" t="n">
        <v>43306</v>
      </c>
      <c r="H1480" s="17" t="n">
        <f aca="false">G1480-F1480</f>
        <v>-35</v>
      </c>
      <c r="I1480" s="15" t="n">
        <v>102.89</v>
      </c>
      <c r="J1480" s="15" t="n">
        <v>0</v>
      </c>
    </row>
    <row r="1481" customFormat="false" ht="15" hidden="false" customHeight="false" outlineLevel="0" collapsed="false">
      <c r="A1481" s="10" t="s">
        <v>1430</v>
      </c>
      <c r="B1481" s="10" t="n">
        <v>18620</v>
      </c>
      <c r="C1481" s="11" t="n">
        <v>43281</v>
      </c>
      <c r="D1481" s="11" t="n">
        <v>43290</v>
      </c>
      <c r="E1481" s="12" t="n">
        <v>60</v>
      </c>
      <c r="F1481" s="13" t="n">
        <v>43341</v>
      </c>
      <c r="G1481" s="11" t="n">
        <v>43341</v>
      </c>
      <c r="H1481" s="14" t="n">
        <f aca="false">G1481-F1481</f>
        <v>0</v>
      </c>
      <c r="I1481" s="15" t="n">
        <v>28.5</v>
      </c>
      <c r="J1481" s="15" t="n">
        <v>0</v>
      </c>
    </row>
    <row r="1482" customFormat="false" ht="15" hidden="false" customHeight="false" outlineLevel="0" collapsed="false">
      <c r="A1482" s="10" t="s">
        <v>1431</v>
      </c>
      <c r="B1482" s="10" t="n">
        <v>18621</v>
      </c>
      <c r="C1482" s="11" t="n">
        <v>43281</v>
      </c>
      <c r="D1482" s="11" t="n">
        <v>43290</v>
      </c>
      <c r="E1482" s="12" t="n">
        <v>60</v>
      </c>
      <c r="F1482" s="13" t="n">
        <v>43341</v>
      </c>
      <c r="G1482" s="11" t="n">
        <v>43341</v>
      </c>
      <c r="H1482" s="17" t="n">
        <f aca="false">G1482-F1482</f>
        <v>0</v>
      </c>
      <c r="I1482" s="15" t="n">
        <v>23.5</v>
      </c>
      <c r="J1482" s="15" t="n">
        <v>0</v>
      </c>
    </row>
    <row r="1483" customFormat="false" ht="15" hidden="false" customHeight="false" outlineLevel="0" collapsed="false">
      <c r="A1483" s="10" t="s">
        <v>1432</v>
      </c>
      <c r="B1483" s="10" t="n">
        <v>18622</v>
      </c>
      <c r="C1483" s="11" t="n">
        <v>43281</v>
      </c>
      <c r="D1483" s="11" t="n">
        <v>43290</v>
      </c>
      <c r="E1483" s="12" t="n">
        <v>60</v>
      </c>
      <c r="F1483" s="13" t="n">
        <v>43341</v>
      </c>
      <c r="G1483" s="11" t="n">
        <v>43341</v>
      </c>
      <c r="H1483" s="17" t="n">
        <f aca="false">G1483-F1483</f>
        <v>0</v>
      </c>
      <c r="I1483" s="15" t="n">
        <v>230</v>
      </c>
      <c r="J1483" s="15" t="n">
        <v>0</v>
      </c>
    </row>
    <row r="1484" customFormat="false" ht="15" hidden="false" customHeight="false" outlineLevel="0" collapsed="false">
      <c r="A1484" s="10" t="s">
        <v>1433</v>
      </c>
      <c r="B1484" s="10" t="n">
        <v>16260</v>
      </c>
      <c r="C1484" s="11" t="n">
        <v>43281</v>
      </c>
      <c r="D1484" s="11" t="n">
        <v>43290</v>
      </c>
      <c r="E1484" s="12" t="n">
        <v>60</v>
      </c>
      <c r="F1484" s="13" t="n">
        <v>43341</v>
      </c>
      <c r="G1484" s="11" t="n">
        <v>43306</v>
      </c>
      <c r="H1484" s="14" t="n">
        <f aca="false">G1484-F1484</f>
        <v>-35</v>
      </c>
      <c r="I1484" s="15" t="n">
        <v>140</v>
      </c>
      <c r="J1484" s="15" t="n">
        <v>0</v>
      </c>
    </row>
    <row r="1485" customFormat="false" ht="15" hidden="false" customHeight="false" outlineLevel="0" collapsed="false">
      <c r="A1485" s="10" t="s">
        <v>1434</v>
      </c>
      <c r="B1485" s="10" t="n">
        <v>18623</v>
      </c>
      <c r="C1485" s="11" t="n">
        <v>43281</v>
      </c>
      <c r="D1485" s="11" t="n">
        <v>43290</v>
      </c>
      <c r="E1485" s="12" t="n">
        <v>60</v>
      </c>
      <c r="F1485" s="13" t="n">
        <v>43341</v>
      </c>
      <c r="G1485" s="11" t="n">
        <v>43341</v>
      </c>
      <c r="H1485" s="17" t="n">
        <f aca="false">G1485-F1485</f>
        <v>0</v>
      </c>
      <c r="I1485" s="15" t="n">
        <v>64</v>
      </c>
      <c r="J1485" s="15" t="n">
        <v>0</v>
      </c>
    </row>
    <row r="1486" customFormat="false" ht="15" hidden="false" customHeight="false" outlineLevel="0" collapsed="false">
      <c r="A1486" s="10" t="s">
        <v>1435</v>
      </c>
      <c r="B1486" s="10" t="n">
        <v>16261</v>
      </c>
      <c r="C1486" s="11" t="n">
        <v>43281</v>
      </c>
      <c r="D1486" s="11" t="n">
        <v>43290</v>
      </c>
      <c r="E1486" s="12" t="n">
        <v>60</v>
      </c>
      <c r="F1486" s="13" t="n">
        <v>43341</v>
      </c>
      <c r="G1486" s="11" t="n">
        <v>43306</v>
      </c>
      <c r="H1486" s="14" t="n">
        <f aca="false">G1486-F1486</f>
        <v>-35</v>
      </c>
      <c r="I1486" s="15" t="n">
        <v>1.8</v>
      </c>
      <c r="J1486" s="15" t="n">
        <v>0</v>
      </c>
    </row>
    <row r="1487" customFormat="false" ht="15" hidden="false" customHeight="false" outlineLevel="0" collapsed="false">
      <c r="A1487" s="10" t="s">
        <v>1436</v>
      </c>
      <c r="B1487" s="10" t="n">
        <v>16210</v>
      </c>
      <c r="C1487" s="11" t="n">
        <v>43281</v>
      </c>
      <c r="D1487" s="11" t="n">
        <v>43290</v>
      </c>
      <c r="E1487" s="12" t="n">
        <v>60</v>
      </c>
      <c r="F1487" s="13" t="n">
        <v>43341</v>
      </c>
      <c r="G1487" s="11" t="n">
        <v>43306</v>
      </c>
      <c r="H1487" s="17" t="n">
        <f aca="false">G1487-F1487</f>
        <v>-35</v>
      </c>
      <c r="I1487" s="15" t="n">
        <v>41.38</v>
      </c>
      <c r="J1487" s="15" t="n">
        <v>0</v>
      </c>
    </row>
    <row r="1488" customFormat="false" ht="15" hidden="false" customHeight="false" outlineLevel="0" collapsed="false">
      <c r="A1488" s="10" t="s">
        <v>1437</v>
      </c>
      <c r="B1488" s="10" t="n">
        <v>16263</v>
      </c>
      <c r="C1488" s="11" t="n">
        <v>43281</v>
      </c>
      <c r="D1488" s="11" t="n">
        <v>43290</v>
      </c>
      <c r="E1488" s="12" t="n">
        <v>60</v>
      </c>
      <c r="F1488" s="13" t="n">
        <v>43341</v>
      </c>
      <c r="G1488" s="11" t="n">
        <v>43306</v>
      </c>
      <c r="H1488" s="17" t="n">
        <f aca="false">G1488-F1488</f>
        <v>-35</v>
      </c>
      <c r="I1488" s="15" t="n">
        <v>357.43</v>
      </c>
      <c r="J1488" s="15" t="n">
        <v>0</v>
      </c>
    </row>
    <row r="1489" customFormat="false" ht="15" hidden="false" customHeight="false" outlineLevel="0" collapsed="false">
      <c r="A1489" s="10" t="s">
        <v>1438</v>
      </c>
      <c r="B1489" s="10" t="n">
        <v>18624</v>
      </c>
      <c r="C1489" s="11" t="n">
        <v>43281</v>
      </c>
      <c r="D1489" s="11" t="n">
        <v>43290</v>
      </c>
      <c r="E1489" s="12" t="n">
        <v>60</v>
      </c>
      <c r="F1489" s="13" t="n">
        <v>43341</v>
      </c>
      <c r="G1489" s="11" t="n">
        <v>43341</v>
      </c>
      <c r="H1489" s="14" t="n">
        <f aca="false">G1489-F1489</f>
        <v>0</v>
      </c>
      <c r="I1489" s="15" t="n">
        <v>21</v>
      </c>
      <c r="J1489" s="15" t="n">
        <v>0</v>
      </c>
    </row>
    <row r="1490" customFormat="false" ht="15" hidden="false" customHeight="false" outlineLevel="0" collapsed="false">
      <c r="A1490" s="10" t="s">
        <v>1439</v>
      </c>
      <c r="B1490" s="10" t="n">
        <v>18625</v>
      </c>
      <c r="C1490" s="11" t="n">
        <v>43281</v>
      </c>
      <c r="D1490" s="11" t="n">
        <v>43290</v>
      </c>
      <c r="E1490" s="12" t="n">
        <v>60</v>
      </c>
      <c r="F1490" s="13" t="n">
        <v>43341</v>
      </c>
      <c r="G1490" s="11" t="n">
        <v>43341</v>
      </c>
      <c r="H1490" s="17" t="n">
        <f aca="false">G1490-F1490</f>
        <v>0</v>
      </c>
      <c r="I1490" s="15" t="n">
        <v>1122.7</v>
      </c>
      <c r="J1490" s="15" t="n">
        <v>0</v>
      </c>
    </row>
    <row r="1491" customFormat="false" ht="15" hidden="false" customHeight="false" outlineLevel="0" collapsed="false">
      <c r="A1491" s="10" t="s">
        <v>1440</v>
      </c>
      <c r="B1491" s="10" t="n">
        <v>18626</v>
      </c>
      <c r="C1491" s="11" t="n">
        <v>43281</v>
      </c>
      <c r="D1491" s="11" t="n">
        <v>43290</v>
      </c>
      <c r="E1491" s="12" t="n">
        <v>60</v>
      </c>
      <c r="F1491" s="13" t="n">
        <v>43341</v>
      </c>
      <c r="G1491" s="11" t="n">
        <v>43341</v>
      </c>
      <c r="H1491" s="14" t="n">
        <f aca="false">G1491-F1491</f>
        <v>0</v>
      </c>
      <c r="I1491" s="15" t="n">
        <v>432</v>
      </c>
      <c r="J1491" s="15" t="n">
        <v>0</v>
      </c>
    </row>
    <row r="1492" customFormat="false" ht="15" hidden="false" customHeight="false" outlineLevel="0" collapsed="false">
      <c r="A1492" s="10" t="s">
        <v>1441</v>
      </c>
      <c r="B1492" s="10" t="n">
        <v>18627</v>
      </c>
      <c r="C1492" s="11" t="n">
        <v>43281</v>
      </c>
      <c r="D1492" s="11" t="n">
        <v>43290</v>
      </c>
      <c r="E1492" s="12" t="n">
        <v>60</v>
      </c>
      <c r="F1492" s="13" t="n">
        <v>43341</v>
      </c>
      <c r="G1492" s="11" t="n">
        <v>43341</v>
      </c>
      <c r="H1492" s="17" t="n">
        <f aca="false">G1492-F1492</f>
        <v>0</v>
      </c>
      <c r="I1492" s="15" t="n">
        <v>135.9</v>
      </c>
      <c r="J1492" s="15" t="n">
        <v>0</v>
      </c>
    </row>
    <row r="1493" customFormat="false" ht="15" hidden="false" customHeight="false" outlineLevel="0" collapsed="false">
      <c r="A1493" s="10" t="s">
        <v>1442</v>
      </c>
      <c r="B1493" s="10" t="n">
        <v>18722</v>
      </c>
      <c r="C1493" s="11" t="n">
        <v>43281</v>
      </c>
      <c r="D1493" s="11" t="n">
        <v>43290</v>
      </c>
      <c r="E1493" s="12" t="n">
        <v>60</v>
      </c>
      <c r="F1493" s="13" t="n">
        <v>43341</v>
      </c>
      <c r="G1493" s="11" t="n">
        <v>43341</v>
      </c>
      <c r="H1493" s="17" t="n">
        <f aca="false">G1493-F1493</f>
        <v>0</v>
      </c>
      <c r="I1493" s="15" t="n">
        <v>-493.56</v>
      </c>
      <c r="J1493" s="15" t="n">
        <v>0</v>
      </c>
    </row>
    <row r="1494" customFormat="false" ht="15" hidden="false" customHeight="false" outlineLevel="0" collapsed="false">
      <c r="A1494" s="10" t="s">
        <v>1443</v>
      </c>
      <c r="B1494" s="10" t="n">
        <v>18723</v>
      </c>
      <c r="C1494" s="11" t="n">
        <v>43281</v>
      </c>
      <c r="D1494" s="11" t="n">
        <v>43290</v>
      </c>
      <c r="E1494" s="12" t="n">
        <v>60</v>
      </c>
      <c r="F1494" s="13" t="n">
        <v>43341</v>
      </c>
      <c r="G1494" s="11" t="n">
        <v>43341</v>
      </c>
      <c r="H1494" s="14" t="n">
        <f aca="false">G1494-F1494</f>
        <v>0</v>
      </c>
      <c r="I1494" s="15" t="n">
        <v>-616.95</v>
      </c>
      <c r="J1494" s="15" t="n">
        <v>0</v>
      </c>
    </row>
    <row r="1495" customFormat="false" ht="15" hidden="false" customHeight="false" outlineLevel="0" collapsed="false">
      <c r="A1495" s="10" t="s">
        <v>1444</v>
      </c>
      <c r="B1495" s="10" t="n">
        <v>18724</v>
      </c>
      <c r="C1495" s="11" t="n">
        <v>43281</v>
      </c>
      <c r="D1495" s="11" t="n">
        <v>43290</v>
      </c>
      <c r="E1495" s="12" t="n">
        <v>60</v>
      </c>
      <c r="F1495" s="13" t="n">
        <v>43341</v>
      </c>
      <c r="G1495" s="11" t="n">
        <v>43341</v>
      </c>
      <c r="H1495" s="17" t="n">
        <f aca="false">G1495-F1495</f>
        <v>0</v>
      </c>
      <c r="I1495" s="15" t="n">
        <v>-329.04</v>
      </c>
      <c r="J1495" s="15" t="n">
        <v>0</v>
      </c>
    </row>
    <row r="1496" customFormat="false" ht="15" hidden="false" customHeight="false" outlineLevel="0" collapsed="false">
      <c r="A1496" s="10" t="s">
        <v>1445</v>
      </c>
      <c r="B1496" s="10" t="n">
        <v>18725</v>
      </c>
      <c r="C1496" s="11" t="n">
        <v>43281</v>
      </c>
      <c r="D1496" s="11" t="n">
        <v>43290</v>
      </c>
      <c r="E1496" s="12" t="n">
        <v>60</v>
      </c>
      <c r="F1496" s="13" t="n">
        <v>43341</v>
      </c>
      <c r="G1496" s="11" t="n">
        <v>43341</v>
      </c>
      <c r="H1496" s="14" t="n">
        <f aca="false">G1496-F1496</f>
        <v>0</v>
      </c>
      <c r="I1496" s="15" t="n">
        <v>-490000</v>
      </c>
      <c r="J1496" s="15" t="n">
        <v>0</v>
      </c>
    </row>
    <row r="1497" customFormat="false" ht="15" hidden="false" customHeight="false" outlineLevel="0" collapsed="false">
      <c r="A1497" s="10" t="s">
        <v>1446</v>
      </c>
      <c r="B1497" s="10" t="n">
        <v>18628</v>
      </c>
      <c r="C1497" s="11" t="n">
        <v>43281</v>
      </c>
      <c r="D1497" s="11" t="n">
        <v>43290</v>
      </c>
      <c r="E1497" s="12" t="n">
        <v>60</v>
      </c>
      <c r="F1497" s="13" t="n">
        <v>43341</v>
      </c>
      <c r="G1497" s="11" t="n">
        <v>43341</v>
      </c>
      <c r="H1497" s="17" t="n">
        <f aca="false">G1497-F1497</f>
        <v>0</v>
      </c>
      <c r="I1497" s="15" t="n">
        <v>951</v>
      </c>
      <c r="J1497" s="15" t="n">
        <v>0</v>
      </c>
    </row>
    <row r="1498" customFormat="false" ht="15" hidden="false" customHeight="false" outlineLevel="0" collapsed="false">
      <c r="A1498" s="10" t="s">
        <v>1447</v>
      </c>
      <c r="B1498" s="10" t="n">
        <v>18630</v>
      </c>
      <c r="C1498" s="11" t="n">
        <v>43281</v>
      </c>
      <c r="D1498" s="11" t="n">
        <v>43290</v>
      </c>
      <c r="E1498" s="12" t="n">
        <v>60</v>
      </c>
      <c r="F1498" s="13" t="n">
        <v>43341</v>
      </c>
      <c r="G1498" s="11" t="n">
        <v>43341</v>
      </c>
      <c r="H1498" s="17" t="n">
        <f aca="false">G1498-F1498</f>
        <v>0</v>
      </c>
      <c r="I1498" s="15" t="n">
        <v>9</v>
      </c>
      <c r="J1498" s="15" t="n">
        <v>0</v>
      </c>
    </row>
    <row r="1499" customFormat="false" ht="15" hidden="false" customHeight="false" outlineLevel="0" collapsed="false">
      <c r="A1499" s="10" t="s">
        <v>1448</v>
      </c>
      <c r="B1499" s="10" t="n">
        <v>18631</v>
      </c>
      <c r="C1499" s="11" t="n">
        <v>43281</v>
      </c>
      <c r="D1499" s="11" t="n">
        <v>43290</v>
      </c>
      <c r="E1499" s="12" t="n">
        <v>60</v>
      </c>
      <c r="F1499" s="13" t="n">
        <v>43341</v>
      </c>
      <c r="G1499" s="11" t="n">
        <v>43341</v>
      </c>
      <c r="H1499" s="14" t="n">
        <f aca="false">G1499-F1499</f>
        <v>0</v>
      </c>
      <c r="I1499" s="15" t="n">
        <v>249.5</v>
      </c>
      <c r="J1499" s="15" t="n">
        <v>0</v>
      </c>
    </row>
    <row r="1500" customFormat="false" ht="15" hidden="false" customHeight="false" outlineLevel="0" collapsed="false">
      <c r="A1500" s="10" t="s">
        <v>1449</v>
      </c>
      <c r="B1500" s="10" t="n">
        <v>18632</v>
      </c>
      <c r="C1500" s="11" t="n">
        <v>43281</v>
      </c>
      <c r="D1500" s="11" t="n">
        <v>43290</v>
      </c>
      <c r="E1500" s="12" t="n">
        <v>60</v>
      </c>
      <c r="F1500" s="13" t="n">
        <v>43341</v>
      </c>
      <c r="G1500" s="11" t="n">
        <v>43341</v>
      </c>
      <c r="H1500" s="17" t="n">
        <f aca="false">G1500-F1500</f>
        <v>0</v>
      </c>
      <c r="I1500" s="15" t="n">
        <v>35.6</v>
      </c>
      <c r="J1500" s="15" t="n">
        <v>0</v>
      </c>
    </row>
    <row r="1501" customFormat="false" ht="15" hidden="false" customHeight="false" outlineLevel="0" collapsed="false">
      <c r="A1501" s="10" t="s">
        <v>1450</v>
      </c>
      <c r="B1501" s="10" t="n">
        <v>18633</v>
      </c>
      <c r="C1501" s="11" t="n">
        <v>43281</v>
      </c>
      <c r="D1501" s="11" t="n">
        <v>43290</v>
      </c>
      <c r="E1501" s="12" t="n">
        <v>60</v>
      </c>
      <c r="F1501" s="13" t="n">
        <v>43341</v>
      </c>
      <c r="G1501" s="11" t="n">
        <v>43341</v>
      </c>
      <c r="H1501" s="14" t="n">
        <f aca="false">G1501-F1501</f>
        <v>0</v>
      </c>
      <c r="I1501" s="15" t="n">
        <v>1682.82</v>
      </c>
      <c r="J1501" s="15" t="n">
        <v>0</v>
      </c>
    </row>
    <row r="1502" customFormat="false" ht="15" hidden="false" customHeight="false" outlineLevel="0" collapsed="false">
      <c r="A1502" s="10" t="s">
        <v>1451</v>
      </c>
      <c r="B1502" s="10" t="n">
        <v>18634</v>
      </c>
      <c r="C1502" s="11" t="n">
        <v>43281</v>
      </c>
      <c r="D1502" s="11" t="n">
        <v>43290</v>
      </c>
      <c r="E1502" s="12" t="n">
        <v>60</v>
      </c>
      <c r="F1502" s="13" t="n">
        <v>43341</v>
      </c>
      <c r="G1502" s="11" t="n">
        <v>43341</v>
      </c>
      <c r="H1502" s="17" t="n">
        <f aca="false">G1502-F1502</f>
        <v>0</v>
      </c>
      <c r="I1502" s="15" t="n">
        <v>98</v>
      </c>
      <c r="J1502" s="15" t="n">
        <v>0</v>
      </c>
    </row>
    <row r="1503" customFormat="false" ht="15" hidden="false" customHeight="false" outlineLevel="0" collapsed="false">
      <c r="A1503" s="10" t="s">
        <v>1452</v>
      </c>
      <c r="B1503" s="10" t="n">
        <v>18635</v>
      </c>
      <c r="C1503" s="11" t="n">
        <v>43281</v>
      </c>
      <c r="D1503" s="11" t="n">
        <v>43290</v>
      </c>
      <c r="E1503" s="12" t="n">
        <v>60</v>
      </c>
      <c r="F1503" s="13" t="n">
        <v>43341</v>
      </c>
      <c r="G1503" s="11" t="n">
        <v>43341</v>
      </c>
      <c r="H1503" s="17" t="n">
        <f aca="false">G1503-F1503</f>
        <v>0</v>
      </c>
      <c r="I1503" s="15" t="n">
        <v>90</v>
      </c>
      <c r="J1503" s="15" t="n">
        <v>0</v>
      </c>
    </row>
    <row r="1504" customFormat="false" ht="15" hidden="false" customHeight="false" outlineLevel="0" collapsed="false">
      <c r="A1504" s="10" t="s">
        <v>1453</v>
      </c>
      <c r="B1504" s="10" t="n">
        <v>18636</v>
      </c>
      <c r="C1504" s="11" t="n">
        <v>43281</v>
      </c>
      <c r="D1504" s="11" t="n">
        <v>43290</v>
      </c>
      <c r="E1504" s="12" t="n">
        <v>60</v>
      </c>
      <c r="F1504" s="13" t="n">
        <v>43341</v>
      </c>
      <c r="G1504" s="11" t="n">
        <v>43341</v>
      </c>
      <c r="H1504" s="14" t="n">
        <f aca="false">G1504-F1504</f>
        <v>0</v>
      </c>
      <c r="I1504" s="15" t="n">
        <v>72</v>
      </c>
      <c r="J1504" s="15" t="n">
        <v>0</v>
      </c>
    </row>
    <row r="1505" customFormat="false" ht="15" hidden="false" customHeight="false" outlineLevel="0" collapsed="false">
      <c r="A1505" s="10" t="s">
        <v>1454</v>
      </c>
      <c r="B1505" s="10" t="n">
        <v>18637</v>
      </c>
      <c r="C1505" s="11" t="n">
        <v>43281</v>
      </c>
      <c r="D1505" s="11" t="n">
        <v>43290</v>
      </c>
      <c r="E1505" s="12" t="n">
        <v>60</v>
      </c>
      <c r="F1505" s="13" t="n">
        <v>43341</v>
      </c>
      <c r="G1505" s="11" t="n">
        <v>43341</v>
      </c>
      <c r="H1505" s="17" t="n">
        <f aca="false">G1505-F1505</f>
        <v>0</v>
      </c>
      <c r="I1505" s="15" t="n">
        <v>250</v>
      </c>
      <c r="J1505" s="15" t="n">
        <v>0</v>
      </c>
    </row>
    <row r="1506" customFormat="false" ht="15" hidden="false" customHeight="false" outlineLevel="0" collapsed="false">
      <c r="A1506" s="10" t="s">
        <v>1455</v>
      </c>
      <c r="B1506" s="10" t="n">
        <v>18638</v>
      </c>
      <c r="C1506" s="11" t="n">
        <v>43281</v>
      </c>
      <c r="D1506" s="11" t="n">
        <v>43290</v>
      </c>
      <c r="E1506" s="12" t="n">
        <v>60</v>
      </c>
      <c r="F1506" s="13" t="n">
        <v>43341</v>
      </c>
      <c r="G1506" s="11" t="n">
        <v>43341</v>
      </c>
      <c r="H1506" s="14" t="n">
        <f aca="false">G1506-F1506</f>
        <v>0</v>
      </c>
      <c r="I1506" s="15" t="n">
        <v>451.6</v>
      </c>
      <c r="J1506" s="15" t="n">
        <v>0</v>
      </c>
    </row>
    <row r="1507" customFormat="false" ht="15" hidden="false" customHeight="false" outlineLevel="0" collapsed="false">
      <c r="A1507" s="10" t="s">
        <v>1456</v>
      </c>
      <c r="B1507" s="10" t="n">
        <v>18639</v>
      </c>
      <c r="C1507" s="11" t="n">
        <v>43281</v>
      </c>
      <c r="D1507" s="11" t="n">
        <v>43290</v>
      </c>
      <c r="E1507" s="12" t="n">
        <v>60</v>
      </c>
      <c r="F1507" s="13" t="n">
        <v>43341</v>
      </c>
      <c r="G1507" s="11" t="n">
        <v>43341</v>
      </c>
      <c r="H1507" s="17" t="n">
        <f aca="false">G1507-F1507</f>
        <v>0</v>
      </c>
      <c r="I1507" s="15" t="n">
        <v>450</v>
      </c>
      <c r="J1507" s="15" t="n">
        <v>0</v>
      </c>
    </row>
    <row r="1508" customFormat="false" ht="15" hidden="false" customHeight="false" outlineLevel="0" collapsed="false">
      <c r="A1508" s="10" t="s">
        <v>1457</v>
      </c>
      <c r="B1508" s="10" t="n">
        <v>18640</v>
      </c>
      <c r="C1508" s="11" t="n">
        <v>43281</v>
      </c>
      <c r="D1508" s="11" t="n">
        <v>43290</v>
      </c>
      <c r="E1508" s="12" t="n">
        <v>60</v>
      </c>
      <c r="F1508" s="13" t="n">
        <v>43341</v>
      </c>
      <c r="G1508" s="11" t="n">
        <v>43341</v>
      </c>
      <c r="H1508" s="17" t="n">
        <f aca="false">G1508-F1508</f>
        <v>0</v>
      </c>
      <c r="I1508" s="15" t="n">
        <v>347.6</v>
      </c>
      <c r="J1508" s="15" t="n">
        <v>0</v>
      </c>
    </row>
    <row r="1509" customFormat="false" ht="15" hidden="false" customHeight="false" outlineLevel="0" collapsed="false">
      <c r="A1509" s="10" t="s">
        <v>1458</v>
      </c>
      <c r="B1509" s="10" t="n">
        <v>18641</v>
      </c>
      <c r="C1509" s="11" t="n">
        <v>43281</v>
      </c>
      <c r="D1509" s="11" t="n">
        <v>43290</v>
      </c>
      <c r="E1509" s="12" t="n">
        <v>60</v>
      </c>
      <c r="F1509" s="13" t="n">
        <v>43341</v>
      </c>
      <c r="G1509" s="11" t="n">
        <v>43341</v>
      </c>
      <c r="H1509" s="14" t="n">
        <f aca="false">G1509-F1509</f>
        <v>0</v>
      </c>
      <c r="I1509" s="15" t="n">
        <v>796.8</v>
      </c>
      <c r="J1509" s="15" t="n">
        <v>0</v>
      </c>
    </row>
    <row r="1510" customFormat="false" ht="15" hidden="false" customHeight="false" outlineLevel="0" collapsed="false">
      <c r="A1510" s="10" t="s">
        <v>1459</v>
      </c>
      <c r="B1510" s="10" t="n">
        <v>18642</v>
      </c>
      <c r="C1510" s="11" t="n">
        <v>43281</v>
      </c>
      <c r="D1510" s="11" t="n">
        <v>43290</v>
      </c>
      <c r="E1510" s="12" t="n">
        <v>60</v>
      </c>
      <c r="F1510" s="13" t="n">
        <v>43341</v>
      </c>
      <c r="G1510" s="11" t="n">
        <v>43341</v>
      </c>
      <c r="H1510" s="17" t="n">
        <f aca="false">G1510-F1510</f>
        <v>0</v>
      </c>
      <c r="I1510" s="15" t="n">
        <v>479.8</v>
      </c>
      <c r="J1510" s="15" t="n">
        <v>0</v>
      </c>
    </row>
    <row r="1511" customFormat="false" ht="15" hidden="false" customHeight="false" outlineLevel="0" collapsed="false">
      <c r="A1511" s="10" t="s">
        <v>1460</v>
      </c>
      <c r="B1511" s="10" t="n">
        <v>18643</v>
      </c>
      <c r="C1511" s="11" t="n">
        <v>43281</v>
      </c>
      <c r="D1511" s="11" t="n">
        <v>43290</v>
      </c>
      <c r="E1511" s="12" t="n">
        <v>60</v>
      </c>
      <c r="F1511" s="13" t="n">
        <v>43341</v>
      </c>
      <c r="G1511" s="11" t="n">
        <v>43341</v>
      </c>
      <c r="H1511" s="14" t="n">
        <f aca="false">G1511-F1511</f>
        <v>0</v>
      </c>
      <c r="I1511" s="15" t="n">
        <v>101.7</v>
      </c>
      <c r="J1511" s="15" t="n">
        <v>0</v>
      </c>
    </row>
    <row r="1512" customFormat="false" ht="15" hidden="false" customHeight="false" outlineLevel="0" collapsed="false">
      <c r="A1512" s="10" t="s">
        <v>1461</v>
      </c>
      <c r="B1512" s="10" t="n">
        <v>18644</v>
      </c>
      <c r="C1512" s="11" t="n">
        <v>43281</v>
      </c>
      <c r="D1512" s="11" t="n">
        <v>43290</v>
      </c>
      <c r="E1512" s="12" t="n">
        <v>60</v>
      </c>
      <c r="F1512" s="13" t="n">
        <v>43341</v>
      </c>
      <c r="G1512" s="11" t="n">
        <v>43341</v>
      </c>
      <c r="H1512" s="17" t="n">
        <f aca="false">G1512-F1512</f>
        <v>0</v>
      </c>
      <c r="I1512" s="15" t="n">
        <v>380</v>
      </c>
      <c r="J1512" s="15" t="n">
        <v>0</v>
      </c>
    </row>
    <row r="1513" customFormat="false" ht="15" hidden="false" customHeight="false" outlineLevel="0" collapsed="false">
      <c r="A1513" s="10" t="s">
        <v>1462</v>
      </c>
      <c r="B1513" s="10" t="n">
        <v>18645</v>
      </c>
      <c r="C1513" s="11" t="n">
        <v>43281</v>
      </c>
      <c r="D1513" s="11" t="n">
        <v>43290</v>
      </c>
      <c r="E1513" s="12" t="n">
        <v>60</v>
      </c>
      <c r="F1513" s="13" t="n">
        <v>43341</v>
      </c>
      <c r="G1513" s="11" t="n">
        <v>43341</v>
      </c>
      <c r="H1513" s="17" t="n">
        <f aca="false">G1513-F1513</f>
        <v>0</v>
      </c>
      <c r="I1513" s="15" t="n">
        <v>43.2</v>
      </c>
      <c r="J1513" s="15" t="n">
        <v>0</v>
      </c>
    </row>
    <row r="1514" customFormat="false" ht="15" hidden="false" customHeight="false" outlineLevel="0" collapsed="false">
      <c r="A1514" s="10" t="s">
        <v>1463</v>
      </c>
      <c r="B1514" s="10" t="n">
        <v>18646</v>
      </c>
      <c r="C1514" s="11" t="n">
        <v>43281</v>
      </c>
      <c r="D1514" s="11" t="n">
        <v>43290</v>
      </c>
      <c r="E1514" s="12" t="n">
        <v>60</v>
      </c>
      <c r="F1514" s="13" t="n">
        <v>43341</v>
      </c>
      <c r="G1514" s="11" t="n">
        <v>43341</v>
      </c>
      <c r="H1514" s="14" t="n">
        <f aca="false">G1514-F1514</f>
        <v>0</v>
      </c>
      <c r="I1514" s="15" t="n">
        <v>1012.8</v>
      </c>
      <c r="J1514" s="15" t="n">
        <v>0</v>
      </c>
    </row>
    <row r="1515" customFormat="false" ht="15" hidden="false" customHeight="false" outlineLevel="0" collapsed="false">
      <c r="A1515" s="10" t="s">
        <v>1464</v>
      </c>
      <c r="B1515" s="10" t="n">
        <v>18647</v>
      </c>
      <c r="C1515" s="11" t="n">
        <v>43281</v>
      </c>
      <c r="D1515" s="11" t="n">
        <v>43290</v>
      </c>
      <c r="E1515" s="12" t="n">
        <v>60</v>
      </c>
      <c r="F1515" s="13" t="n">
        <v>43341</v>
      </c>
      <c r="G1515" s="11" t="n">
        <v>43341</v>
      </c>
      <c r="H1515" s="17" t="n">
        <f aca="false">G1515-F1515</f>
        <v>0</v>
      </c>
      <c r="I1515" s="15" t="n">
        <v>140000</v>
      </c>
      <c r="J1515" s="15" t="n">
        <v>0</v>
      </c>
    </row>
    <row r="1516" customFormat="false" ht="15" hidden="false" customHeight="false" outlineLevel="0" collapsed="false">
      <c r="A1516" s="10" t="s">
        <v>1465</v>
      </c>
      <c r="B1516" s="10" t="n">
        <v>18648</v>
      </c>
      <c r="C1516" s="11" t="n">
        <v>43281</v>
      </c>
      <c r="D1516" s="11" t="n">
        <v>43290</v>
      </c>
      <c r="E1516" s="12" t="n">
        <v>60</v>
      </c>
      <c r="F1516" s="13" t="n">
        <v>43341</v>
      </c>
      <c r="G1516" s="11" t="n">
        <v>43341</v>
      </c>
      <c r="H1516" s="14" t="n">
        <f aca="false">G1516-F1516</f>
        <v>0</v>
      </c>
      <c r="I1516" s="15" t="n">
        <v>70000</v>
      </c>
      <c r="J1516" s="15" t="n">
        <v>0</v>
      </c>
    </row>
    <row r="1517" customFormat="false" ht="15" hidden="false" customHeight="false" outlineLevel="0" collapsed="false">
      <c r="A1517" s="10" t="s">
        <v>1466</v>
      </c>
      <c r="B1517" s="10" t="n">
        <v>18649</v>
      </c>
      <c r="C1517" s="11" t="n">
        <v>43281</v>
      </c>
      <c r="D1517" s="11" t="n">
        <v>43290</v>
      </c>
      <c r="E1517" s="12" t="n">
        <v>60</v>
      </c>
      <c r="F1517" s="13" t="n">
        <v>43341</v>
      </c>
      <c r="G1517" s="11" t="n">
        <v>43341</v>
      </c>
      <c r="H1517" s="17" t="n">
        <f aca="false">G1517-F1517</f>
        <v>0</v>
      </c>
      <c r="I1517" s="15" t="n">
        <v>18</v>
      </c>
      <c r="J1517" s="15" t="n">
        <v>0</v>
      </c>
    </row>
    <row r="1518" customFormat="false" ht="15" hidden="false" customHeight="false" outlineLevel="0" collapsed="false">
      <c r="A1518" s="10" t="s">
        <v>1467</v>
      </c>
      <c r="B1518" s="10" t="n">
        <v>18650</v>
      </c>
      <c r="C1518" s="11" t="n">
        <v>43281</v>
      </c>
      <c r="D1518" s="11" t="n">
        <v>43290</v>
      </c>
      <c r="E1518" s="12" t="n">
        <v>60</v>
      </c>
      <c r="F1518" s="13" t="n">
        <v>43341</v>
      </c>
      <c r="G1518" s="11" t="n">
        <v>43341</v>
      </c>
      <c r="H1518" s="17" t="n">
        <f aca="false">G1518-F1518</f>
        <v>0</v>
      </c>
      <c r="I1518" s="15" t="n">
        <v>156.8</v>
      </c>
      <c r="J1518" s="15" t="n">
        <v>0</v>
      </c>
    </row>
    <row r="1519" customFormat="false" ht="15" hidden="false" customHeight="false" outlineLevel="0" collapsed="false">
      <c r="A1519" s="10" t="s">
        <v>1468</v>
      </c>
      <c r="B1519" s="10" t="n">
        <v>19737</v>
      </c>
      <c r="C1519" s="11" t="n">
        <v>43300</v>
      </c>
      <c r="D1519" s="11" t="n">
        <v>43321</v>
      </c>
      <c r="E1519" s="12" t="n">
        <v>60</v>
      </c>
      <c r="F1519" s="13" t="n">
        <v>43360</v>
      </c>
      <c r="G1519" s="11" t="n">
        <v>43357</v>
      </c>
      <c r="H1519" s="14" t="n">
        <f aca="false">G1519-F1519</f>
        <v>-3</v>
      </c>
      <c r="I1519" s="15" t="n">
        <v>159.27</v>
      </c>
      <c r="J1519" s="15" t="n">
        <v>0</v>
      </c>
    </row>
    <row r="1520" customFormat="false" ht="15" hidden="false" customHeight="false" outlineLevel="0" collapsed="false">
      <c r="A1520" s="10" t="s">
        <v>1469</v>
      </c>
      <c r="B1520" s="10" t="n">
        <v>19763</v>
      </c>
      <c r="C1520" s="11" t="n">
        <v>43300</v>
      </c>
      <c r="D1520" s="11" t="n">
        <v>43333</v>
      </c>
      <c r="E1520" s="12" t="n">
        <v>60</v>
      </c>
      <c r="F1520" s="13" t="n">
        <v>43360</v>
      </c>
      <c r="G1520" s="11" t="n">
        <v>43357</v>
      </c>
      <c r="H1520" s="17" t="n">
        <f aca="false">G1520-F1520</f>
        <v>-3</v>
      </c>
      <c r="I1520" s="15" t="n">
        <v>102.89</v>
      </c>
      <c r="J1520" s="15" t="n">
        <v>0</v>
      </c>
    </row>
    <row r="1521" customFormat="false" ht="15" hidden="false" customHeight="false" outlineLevel="0" collapsed="false">
      <c r="A1521" s="10" t="s">
        <v>1470</v>
      </c>
      <c r="B1521" s="10" t="n">
        <v>19738</v>
      </c>
      <c r="C1521" s="11" t="n">
        <v>43300</v>
      </c>
      <c r="D1521" s="11" t="n">
        <v>43321</v>
      </c>
      <c r="E1521" s="12" t="n">
        <v>60</v>
      </c>
      <c r="F1521" s="13" t="n">
        <v>43360</v>
      </c>
      <c r="G1521" s="11" t="n">
        <v>43357</v>
      </c>
      <c r="H1521" s="14" t="n">
        <f aca="false">G1521-F1521</f>
        <v>-3</v>
      </c>
      <c r="I1521" s="15" t="n">
        <v>39.8</v>
      </c>
      <c r="J1521" s="15" t="n">
        <v>0</v>
      </c>
    </row>
    <row r="1522" customFormat="false" ht="15" hidden="false" customHeight="false" outlineLevel="0" collapsed="false">
      <c r="A1522" s="10" t="s">
        <v>1471</v>
      </c>
      <c r="B1522" s="10" t="n">
        <v>19948</v>
      </c>
      <c r="C1522" s="11" t="n">
        <v>43300</v>
      </c>
      <c r="D1522" s="11" t="n">
        <v>43322</v>
      </c>
      <c r="E1522" s="12" t="n">
        <v>60</v>
      </c>
      <c r="F1522" s="13" t="n">
        <v>43360</v>
      </c>
      <c r="G1522" s="11" t="n">
        <v>43357</v>
      </c>
      <c r="H1522" s="17" t="n">
        <f aca="false">G1522-F1522</f>
        <v>-3</v>
      </c>
      <c r="I1522" s="15" t="n">
        <v>5.04</v>
      </c>
      <c r="J1522" s="15" t="n">
        <v>0</v>
      </c>
    </row>
    <row r="1523" customFormat="false" ht="15" hidden="false" customHeight="false" outlineLevel="0" collapsed="false">
      <c r="A1523" s="10" t="s">
        <v>1472</v>
      </c>
      <c r="B1523" s="10" t="n">
        <v>19745</v>
      </c>
      <c r="C1523" s="11" t="n">
        <v>43300</v>
      </c>
      <c r="D1523" s="11" t="n">
        <v>43321</v>
      </c>
      <c r="E1523" s="12" t="n">
        <v>60</v>
      </c>
      <c r="F1523" s="13" t="n">
        <v>43360</v>
      </c>
      <c r="G1523" s="11" t="n">
        <v>43357</v>
      </c>
      <c r="H1523" s="17" t="n">
        <f aca="false">G1523-F1523</f>
        <v>-3</v>
      </c>
      <c r="I1523" s="15" t="n">
        <v>50</v>
      </c>
      <c r="J1523" s="15" t="n">
        <v>0</v>
      </c>
    </row>
    <row r="1524" customFormat="false" ht="15" hidden="false" customHeight="false" outlineLevel="0" collapsed="false">
      <c r="A1524" s="10" t="s">
        <v>1473</v>
      </c>
      <c r="B1524" s="10" t="n">
        <v>19942</v>
      </c>
      <c r="C1524" s="11" t="n">
        <v>43300</v>
      </c>
      <c r="D1524" s="11" t="n">
        <v>43322</v>
      </c>
      <c r="E1524" s="12" t="n">
        <v>60</v>
      </c>
      <c r="F1524" s="13" t="n">
        <v>43360</v>
      </c>
      <c r="G1524" s="11" t="n">
        <v>43357</v>
      </c>
      <c r="H1524" s="14" t="n">
        <f aca="false">G1524-F1524</f>
        <v>-3</v>
      </c>
      <c r="I1524" s="15" t="n">
        <v>30.38</v>
      </c>
      <c r="J1524" s="15" t="n">
        <v>0</v>
      </c>
    </row>
    <row r="1525" customFormat="false" ht="15" hidden="false" customHeight="false" outlineLevel="0" collapsed="false">
      <c r="A1525" s="10" t="s">
        <v>1474</v>
      </c>
      <c r="B1525" s="10" t="n">
        <v>19746</v>
      </c>
      <c r="C1525" s="11" t="n">
        <v>43300</v>
      </c>
      <c r="D1525" s="11" t="n">
        <v>43321</v>
      </c>
      <c r="E1525" s="12" t="n">
        <v>60</v>
      </c>
      <c r="F1525" s="13" t="n">
        <v>43360</v>
      </c>
      <c r="G1525" s="11" t="n">
        <v>43357</v>
      </c>
      <c r="H1525" s="17" t="n">
        <f aca="false">G1525-F1525</f>
        <v>-3</v>
      </c>
      <c r="I1525" s="15" t="n">
        <v>98</v>
      </c>
      <c r="J1525" s="15" t="n">
        <v>0</v>
      </c>
    </row>
    <row r="1526" customFormat="false" ht="15" hidden="false" customHeight="false" outlineLevel="0" collapsed="false">
      <c r="A1526" s="10" t="s">
        <v>1475</v>
      </c>
      <c r="B1526" s="10" t="n">
        <v>19747</v>
      </c>
      <c r="C1526" s="11" t="n">
        <v>43300</v>
      </c>
      <c r="D1526" s="11" t="n">
        <v>43321</v>
      </c>
      <c r="E1526" s="12" t="n">
        <v>60</v>
      </c>
      <c r="F1526" s="13" t="n">
        <v>43360</v>
      </c>
      <c r="G1526" s="11" t="n">
        <v>43357</v>
      </c>
      <c r="H1526" s="14" t="n">
        <f aca="false">G1526-F1526</f>
        <v>-3</v>
      </c>
      <c r="I1526" s="15" t="n">
        <v>139.6</v>
      </c>
      <c r="J1526" s="15" t="n">
        <v>0</v>
      </c>
    </row>
    <row r="1527" customFormat="false" ht="15" hidden="false" customHeight="false" outlineLevel="0" collapsed="false">
      <c r="A1527" s="10" t="s">
        <v>1476</v>
      </c>
      <c r="B1527" s="10" t="n">
        <v>19922</v>
      </c>
      <c r="C1527" s="11" t="n">
        <v>43300</v>
      </c>
      <c r="D1527" s="11" t="n">
        <v>43322</v>
      </c>
      <c r="E1527" s="12" t="n">
        <v>60</v>
      </c>
      <c r="F1527" s="13" t="n">
        <v>43360</v>
      </c>
      <c r="G1527" s="11" t="n">
        <v>43357</v>
      </c>
      <c r="H1527" s="17" t="n">
        <f aca="false">G1527-F1527</f>
        <v>-3</v>
      </c>
      <c r="I1527" s="15" t="n">
        <v>298.8</v>
      </c>
      <c r="J1527" s="15" t="n">
        <v>0</v>
      </c>
    </row>
    <row r="1528" customFormat="false" ht="15" hidden="false" customHeight="false" outlineLevel="0" collapsed="false">
      <c r="A1528" s="10" t="s">
        <v>1477</v>
      </c>
      <c r="B1528" s="10" t="n">
        <v>19758</v>
      </c>
      <c r="C1528" s="11" t="n">
        <v>43300</v>
      </c>
      <c r="D1528" s="11" t="n">
        <v>43322</v>
      </c>
      <c r="E1528" s="12" t="n">
        <v>60</v>
      </c>
      <c r="F1528" s="13" t="n">
        <v>43360</v>
      </c>
      <c r="G1528" s="11" t="n">
        <v>43357</v>
      </c>
      <c r="H1528" s="17" t="n">
        <f aca="false">G1528-F1528</f>
        <v>-3</v>
      </c>
      <c r="I1528" s="15" t="n">
        <v>90</v>
      </c>
      <c r="J1528" s="15" t="n">
        <v>0</v>
      </c>
    </row>
    <row r="1529" customFormat="false" ht="15" hidden="false" customHeight="false" outlineLevel="0" collapsed="false">
      <c r="A1529" s="10" t="s">
        <v>1478</v>
      </c>
      <c r="B1529" s="10" t="n">
        <v>19748</v>
      </c>
      <c r="C1529" s="11" t="n">
        <v>43300</v>
      </c>
      <c r="D1529" s="11" t="n">
        <v>43321</v>
      </c>
      <c r="E1529" s="12" t="n">
        <v>60</v>
      </c>
      <c r="F1529" s="13" t="n">
        <v>43360</v>
      </c>
      <c r="G1529" s="11" t="n">
        <v>43357</v>
      </c>
      <c r="H1529" s="14" t="n">
        <f aca="false">G1529-F1529</f>
        <v>-3</v>
      </c>
      <c r="I1529" s="15" t="n">
        <v>168.72</v>
      </c>
      <c r="J1529" s="15" t="n">
        <v>0</v>
      </c>
    </row>
    <row r="1530" customFormat="false" ht="15" hidden="false" customHeight="false" outlineLevel="0" collapsed="false">
      <c r="A1530" s="10" t="s">
        <v>1479</v>
      </c>
      <c r="B1530" s="10" t="n">
        <v>19910</v>
      </c>
      <c r="C1530" s="11" t="n">
        <v>43300</v>
      </c>
      <c r="D1530" s="11" t="n">
        <v>43322</v>
      </c>
      <c r="E1530" s="12" t="n">
        <v>60</v>
      </c>
      <c r="F1530" s="13" t="n">
        <v>43360</v>
      </c>
      <c r="G1530" s="11" t="n">
        <v>43357</v>
      </c>
      <c r="H1530" s="17" t="n">
        <f aca="false">G1530-F1530</f>
        <v>-3</v>
      </c>
      <c r="I1530" s="15" t="n">
        <v>63</v>
      </c>
      <c r="J1530" s="15" t="n">
        <v>0</v>
      </c>
    </row>
    <row r="1531" customFormat="false" ht="15" hidden="false" customHeight="false" outlineLevel="0" collapsed="false">
      <c r="A1531" s="10" t="s">
        <v>1480</v>
      </c>
      <c r="B1531" s="10" t="n">
        <v>19749</v>
      </c>
      <c r="C1531" s="11" t="n">
        <v>43300</v>
      </c>
      <c r="D1531" s="11" t="n">
        <v>43321</v>
      </c>
      <c r="E1531" s="12" t="n">
        <v>60</v>
      </c>
      <c r="F1531" s="13" t="n">
        <v>43360</v>
      </c>
      <c r="G1531" s="11" t="n">
        <v>43357</v>
      </c>
      <c r="H1531" s="14" t="n">
        <f aca="false">G1531-F1531</f>
        <v>-3</v>
      </c>
      <c r="I1531" s="15" t="n">
        <v>11.24</v>
      </c>
      <c r="J1531" s="15" t="n">
        <v>0</v>
      </c>
    </row>
    <row r="1532" customFormat="false" ht="15" hidden="false" customHeight="false" outlineLevel="0" collapsed="false">
      <c r="A1532" s="10" t="s">
        <v>1481</v>
      </c>
      <c r="B1532" s="10" t="n">
        <v>18698</v>
      </c>
      <c r="C1532" s="11" t="n">
        <v>43300</v>
      </c>
      <c r="D1532" s="11" t="n">
        <v>43322</v>
      </c>
      <c r="E1532" s="12" t="n">
        <v>60</v>
      </c>
      <c r="F1532" s="13" t="n">
        <v>43360</v>
      </c>
      <c r="G1532" s="11" t="n">
        <v>43341</v>
      </c>
      <c r="H1532" s="17" t="n">
        <f aca="false">G1532-F1532</f>
        <v>-19</v>
      </c>
      <c r="I1532" s="15" t="n">
        <v>50.04</v>
      </c>
      <c r="J1532" s="15" t="n">
        <v>0</v>
      </c>
    </row>
    <row r="1533" customFormat="false" ht="15" hidden="false" customHeight="false" outlineLevel="0" collapsed="false">
      <c r="A1533" s="10" t="s">
        <v>1481</v>
      </c>
      <c r="B1533" s="10" t="n">
        <v>18719</v>
      </c>
      <c r="C1533" s="11" t="n">
        <v>43300</v>
      </c>
      <c r="D1533" s="11" t="n">
        <v>43322</v>
      </c>
      <c r="E1533" s="12" t="n">
        <v>60</v>
      </c>
      <c r="F1533" s="13" t="n">
        <v>43360</v>
      </c>
      <c r="G1533" s="11" t="n">
        <v>43341</v>
      </c>
      <c r="H1533" s="17" t="n">
        <f aca="false">G1533-F1533</f>
        <v>-19</v>
      </c>
      <c r="I1533" s="15" t="n">
        <v>0.01</v>
      </c>
      <c r="J1533" s="15" t="n">
        <v>0</v>
      </c>
    </row>
    <row r="1534" customFormat="false" ht="15" hidden="false" customHeight="false" outlineLevel="0" collapsed="false">
      <c r="A1534" s="10" t="s">
        <v>1482</v>
      </c>
      <c r="B1534" s="10" t="n">
        <v>19921</v>
      </c>
      <c r="C1534" s="11" t="n">
        <v>43300</v>
      </c>
      <c r="D1534" s="11" t="n">
        <v>43322</v>
      </c>
      <c r="E1534" s="12" t="n">
        <v>60</v>
      </c>
      <c r="F1534" s="13" t="n">
        <v>43360</v>
      </c>
      <c r="G1534" s="11" t="n">
        <v>43357</v>
      </c>
      <c r="H1534" s="14" t="n">
        <f aca="false">G1534-F1534</f>
        <v>-3</v>
      </c>
      <c r="I1534" s="15" t="n">
        <v>75.59</v>
      </c>
      <c r="J1534" s="15" t="n">
        <v>0</v>
      </c>
    </row>
    <row r="1535" customFormat="false" ht="15" hidden="false" customHeight="false" outlineLevel="0" collapsed="false">
      <c r="A1535" s="10" t="s">
        <v>1483</v>
      </c>
      <c r="B1535" s="10" t="n">
        <v>19750</v>
      </c>
      <c r="C1535" s="11" t="n">
        <v>43300</v>
      </c>
      <c r="D1535" s="11" t="n">
        <v>43321</v>
      </c>
      <c r="E1535" s="12" t="n">
        <v>60</v>
      </c>
      <c r="F1535" s="13" t="n">
        <v>43360</v>
      </c>
      <c r="G1535" s="11" t="n">
        <v>43357</v>
      </c>
      <c r="H1535" s="17" t="n">
        <f aca="false">G1535-F1535</f>
        <v>-3</v>
      </c>
      <c r="I1535" s="15" t="n">
        <v>26.6</v>
      </c>
      <c r="J1535" s="15" t="n">
        <v>0</v>
      </c>
    </row>
    <row r="1536" customFormat="false" ht="15" hidden="false" customHeight="false" outlineLevel="0" collapsed="false">
      <c r="A1536" s="10" t="s">
        <v>1484</v>
      </c>
      <c r="B1536" s="10" t="n">
        <v>19751</v>
      </c>
      <c r="C1536" s="11" t="n">
        <v>43300</v>
      </c>
      <c r="D1536" s="11" t="n">
        <v>43321</v>
      </c>
      <c r="E1536" s="12" t="n">
        <v>60</v>
      </c>
      <c r="F1536" s="13" t="n">
        <v>43360</v>
      </c>
      <c r="G1536" s="11" t="n">
        <v>43357</v>
      </c>
      <c r="H1536" s="14" t="n">
        <f aca="false">G1536-F1536</f>
        <v>-3</v>
      </c>
      <c r="I1536" s="15" t="n">
        <v>57.45</v>
      </c>
      <c r="J1536" s="15" t="n">
        <v>0</v>
      </c>
    </row>
    <row r="1537" customFormat="false" ht="15" hidden="false" customHeight="false" outlineLevel="0" collapsed="false">
      <c r="A1537" s="10" t="s">
        <v>1485</v>
      </c>
      <c r="B1537" s="10" t="n">
        <v>19949</v>
      </c>
      <c r="C1537" s="11" t="n">
        <v>43300</v>
      </c>
      <c r="D1537" s="11" t="n">
        <v>43322</v>
      </c>
      <c r="E1537" s="12" t="n">
        <v>60</v>
      </c>
      <c r="F1537" s="13" t="n">
        <v>43360</v>
      </c>
      <c r="G1537" s="11" t="n">
        <v>43357</v>
      </c>
      <c r="H1537" s="17" t="n">
        <f aca="false">G1537-F1537</f>
        <v>-3</v>
      </c>
      <c r="I1537" s="15" t="n">
        <v>1122.7</v>
      </c>
      <c r="J1537" s="15" t="n">
        <v>0</v>
      </c>
    </row>
    <row r="1538" customFormat="false" ht="15" hidden="false" customHeight="false" outlineLevel="0" collapsed="false">
      <c r="A1538" s="10" t="s">
        <v>1486</v>
      </c>
      <c r="B1538" s="10" t="n">
        <v>19883</v>
      </c>
      <c r="C1538" s="11" t="n">
        <v>43300</v>
      </c>
      <c r="D1538" s="11" t="n">
        <v>43322</v>
      </c>
      <c r="E1538" s="12" t="n">
        <v>60</v>
      </c>
      <c r="F1538" s="13" t="n">
        <v>43360</v>
      </c>
      <c r="G1538" s="11" t="n">
        <v>43357</v>
      </c>
      <c r="H1538" s="17" t="n">
        <f aca="false">G1538-F1538</f>
        <v>-3</v>
      </c>
      <c r="I1538" s="15" t="n">
        <v>88</v>
      </c>
      <c r="J1538" s="15" t="n">
        <v>0</v>
      </c>
    </row>
    <row r="1539" customFormat="false" ht="15" hidden="false" customHeight="false" outlineLevel="0" collapsed="false">
      <c r="A1539" s="10" t="s">
        <v>1487</v>
      </c>
      <c r="B1539" s="10" t="n">
        <v>19752</v>
      </c>
      <c r="C1539" s="11" t="n">
        <v>43300</v>
      </c>
      <c r="D1539" s="11" t="n">
        <v>43321</v>
      </c>
      <c r="E1539" s="12" t="n">
        <v>60</v>
      </c>
      <c r="F1539" s="13" t="n">
        <v>43360</v>
      </c>
      <c r="G1539" s="11" t="n">
        <v>43357</v>
      </c>
      <c r="H1539" s="14" t="n">
        <f aca="false">G1539-F1539</f>
        <v>-3</v>
      </c>
      <c r="I1539" s="15" t="n">
        <v>287.23</v>
      </c>
      <c r="J1539" s="15" t="n">
        <v>0</v>
      </c>
    </row>
    <row r="1540" customFormat="false" ht="15" hidden="false" customHeight="false" outlineLevel="0" collapsed="false">
      <c r="A1540" s="10" t="s">
        <v>1488</v>
      </c>
      <c r="B1540" s="10" t="n">
        <v>19753</v>
      </c>
      <c r="C1540" s="11" t="n">
        <v>43300</v>
      </c>
      <c r="D1540" s="11" t="n">
        <v>43321</v>
      </c>
      <c r="E1540" s="12" t="n">
        <v>60</v>
      </c>
      <c r="F1540" s="13" t="n">
        <v>43360</v>
      </c>
      <c r="G1540" s="11" t="n">
        <v>43357</v>
      </c>
      <c r="H1540" s="17" t="n">
        <f aca="false">G1540-F1540</f>
        <v>-3</v>
      </c>
      <c r="I1540" s="15" t="n">
        <v>431</v>
      </c>
      <c r="J1540" s="15" t="n">
        <v>0</v>
      </c>
    </row>
    <row r="1541" customFormat="false" ht="15" hidden="false" customHeight="false" outlineLevel="0" collapsed="false">
      <c r="A1541" s="10" t="s">
        <v>1489</v>
      </c>
      <c r="B1541" s="10" t="n">
        <v>19950</v>
      </c>
      <c r="C1541" s="11" t="n">
        <v>43300</v>
      </c>
      <c r="D1541" s="11" t="n">
        <v>43322</v>
      </c>
      <c r="E1541" s="12" t="n">
        <v>60</v>
      </c>
      <c r="F1541" s="13" t="n">
        <v>43360</v>
      </c>
      <c r="G1541" s="11" t="n">
        <v>43357</v>
      </c>
      <c r="H1541" s="14" t="n">
        <f aca="false">G1541-F1541</f>
        <v>-3</v>
      </c>
      <c r="I1541" s="15" t="n">
        <v>138</v>
      </c>
      <c r="J1541" s="15" t="n">
        <v>0</v>
      </c>
    </row>
    <row r="1542" customFormat="false" ht="15" hidden="false" customHeight="false" outlineLevel="0" collapsed="false">
      <c r="A1542" s="10" t="s">
        <v>1490</v>
      </c>
      <c r="B1542" s="10" t="n">
        <v>19760</v>
      </c>
      <c r="C1542" s="11" t="n">
        <v>43300</v>
      </c>
      <c r="D1542" s="11" t="n">
        <v>43322</v>
      </c>
      <c r="E1542" s="12" t="n">
        <v>60</v>
      </c>
      <c r="F1542" s="13" t="n">
        <v>43360</v>
      </c>
      <c r="G1542" s="11" t="n">
        <v>43357</v>
      </c>
      <c r="H1542" s="17" t="n">
        <f aca="false">G1542-F1542</f>
        <v>-3</v>
      </c>
      <c r="I1542" s="15" t="n">
        <v>78.8</v>
      </c>
      <c r="J1542" s="15" t="n">
        <v>0</v>
      </c>
    </row>
    <row r="1543" customFormat="false" ht="15" hidden="false" customHeight="false" outlineLevel="0" collapsed="false">
      <c r="A1543" s="10" t="s">
        <v>1491</v>
      </c>
      <c r="B1543" s="10" t="n">
        <v>19808</v>
      </c>
      <c r="C1543" s="11" t="n">
        <v>43300</v>
      </c>
      <c r="D1543" s="11" t="n">
        <v>43322</v>
      </c>
      <c r="E1543" s="12" t="n">
        <v>60</v>
      </c>
      <c r="F1543" s="13" t="n">
        <v>43360</v>
      </c>
      <c r="G1543" s="11" t="n">
        <v>43357</v>
      </c>
      <c r="H1543" s="17" t="n">
        <f aca="false">G1543-F1543</f>
        <v>-3</v>
      </c>
      <c r="I1543" s="15" t="n">
        <v>4003.61</v>
      </c>
      <c r="J1543" s="15" t="n">
        <v>0</v>
      </c>
    </row>
    <row r="1544" customFormat="false" ht="15" hidden="false" customHeight="false" outlineLevel="0" collapsed="false">
      <c r="A1544" s="10" t="s">
        <v>1492</v>
      </c>
      <c r="B1544" s="10" t="n">
        <v>19787</v>
      </c>
      <c r="C1544" s="11" t="n">
        <v>43300</v>
      </c>
      <c r="D1544" s="11" t="n">
        <v>43322</v>
      </c>
      <c r="E1544" s="12" t="n">
        <v>60</v>
      </c>
      <c r="F1544" s="13" t="n">
        <v>43360</v>
      </c>
      <c r="G1544" s="11" t="n">
        <v>43357</v>
      </c>
      <c r="H1544" s="14" t="n">
        <f aca="false">G1544-F1544</f>
        <v>-3</v>
      </c>
      <c r="I1544" s="15" t="n">
        <v>143</v>
      </c>
      <c r="J1544" s="15" t="n">
        <v>0</v>
      </c>
    </row>
    <row r="1545" customFormat="false" ht="15" hidden="false" customHeight="false" outlineLevel="0" collapsed="false">
      <c r="A1545" s="10" t="s">
        <v>1493</v>
      </c>
      <c r="B1545" s="10" t="n">
        <v>19756</v>
      </c>
      <c r="C1545" s="11" t="n">
        <v>43300</v>
      </c>
      <c r="D1545" s="11" t="n">
        <v>43322</v>
      </c>
      <c r="E1545" s="12" t="n">
        <v>60</v>
      </c>
      <c r="F1545" s="13" t="n">
        <v>43360</v>
      </c>
      <c r="G1545" s="11" t="n">
        <v>43357</v>
      </c>
      <c r="H1545" s="17" t="n">
        <f aca="false">G1545-F1545</f>
        <v>-3</v>
      </c>
      <c r="I1545" s="15" t="n">
        <v>214.24</v>
      </c>
      <c r="J1545" s="15" t="n">
        <v>0</v>
      </c>
    </row>
    <row r="1546" customFormat="false" ht="15" hidden="false" customHeight="false" outlineLevel="0" collapsed="false">
      <c r="A1546" s="10" t="s">
        <v>1494</v>
      </c>
      <c r="B1546" s="10" t="n">
        <v>19944</v>
      </c>
      <c r="C1546" s="11" t="n">
        <v>43300</v>
      </c>
      <c r="D1546" s="11" t="n">
        <v>43322</v>
      </c>
      <c r="E1546" s="12" t="n">
        <v>60</v>
      </c>
      <c r="F1546" s="13" t="n">
        <v>43360</v>
      </c>
      <c r="G1546" s="11" t="n">
        <v>43357</v>
      </c>
      <c r="H1546" s="14" t="n">
        <f aca="false">G1546-F1546</f>
        <v>-3</v>
      </c>
      <c r="I1546" s="15" t="n">
        <v>1320</v>
      </c>
      <c r="J1546" s="15" t="n">
        <v>0</v>
      </c>
    </row>
    <row r="1547" customFormat="false" ht="15" hidden="false" customHeight="false" outlineLevel="0" collapsed="false">
      <c r="A1547" s="10" t="s">
        <v>1495</v>
      </c>
      <c r="B1547" s="10" t="n">
        <v>19882</v>
      </c>
      <c r="C1547" s="11" t="n">
        <v>43300</v>
      </c>
      <c r="D1547" s="11" t="n">
        <v>43322</v>
      </c>
      <c r="E1547" s="12" t="n">
        <v>60</v>
      </c>
      <c r="F1547" s="13" t="n">
        <v>43360</v>
      </c>
      <c r="G1547" s="11" t="n">
        <v>43357</v>
      </c>
      <c r="H1547" s="17" t="n">
        <f aca="false">G1547-F1547</f>
        <v>-3</v>
      </c>
      <c r="I1547" s="15" t="n">
        <v>99</v>
      </c>
      <c r="J1547" s="15" t="n">
        <v>0</v>
      </c>
    </row>
    <row r="1548" customFormat="false" ht="15" hidden="false" customHeight="false" outlineLevel="0" collapsed="false">
      <c r="A1548" s="10" t="s">
        <v>1496</v>
      </c>
      <c r="B1548" s="10" t="n">
        <v>19900</v>
      </c>
      <c r="C1548" s="11" t="n">
        <v>43300</v>
      </c>
      <c r="D1548" s="11" t="n">
        <v>43322</v>
      </c>
      <c r="E1548" s="12" t="n">
        <v>60</v>
      </c>
      <c r="F1548" s="13" t="n">
        <v>43360</v>
      </c>
      <c r="G1548" s="11" t="n">
        <v>43357</v>
      </c>
      <c r="H1548" s="17" t="n">
        <f aca="false">G1548-F1548</f>
        <v>-3</v>
      </c>
      <c r="I1548" s="15" t="n">
        <v>456</v>
      </c>
      <c r="J1548" s="15" t="n">
        <v>0</v>
      </c>
    </row>
    <row r="1549" customFormat="false" ht="15" hidden="false" customHeight="false" outlineLevel="0" collapsed="false">
      <c r="A1549" s="10" t="s">
        <v>1497</v>
      </c>
      <c r="B1549" s="10" t="n">
        <v>19909</v>
      </c>
      <c r="C1549" s="11" t="n">
        <v>43300</v>
      </c>
      <c r="D1549" s="11" t="n">
        <v>43322</v>
      </c>
      <c r="E1549" s="12" t="n">
        <v>60</v>
      </c>
      <c r="F1549" s="13" t="n">
        <v>43360</v>
      </c>
      <c r="G1549" s="11" t="n">
        <v>43357</v>
      </c>
      <c r="H1549" s="14" t="n">
        <f aca="false">G1549-F1549</f>
        <v>-3</v>
      </c>
      <c r="I1549" s="15" t="n">
        <v>4.14</v>
      </c>
      <c r="J1549" s="15" t="n">
        <v>0</v>
      </c>
    </row>
    <row r="1550" customFormat="false" ht="15" hidden="false" customHeight="false" outlineLevel="0" collapsed="false">
      <c r="A1550" s="10" t="s">
        <v>1497</v>
      </c>
      <c r="B1550" s="10" t="n">
        <v>19860</v>
      </c>
      <c r="C1550" s="11" t="n">
        <v>43300</v>
      </c>
      <c r="D1550" s="11" t="n">
        <v>43322</v>
      </c>
      <c r="E1550" s="12" t="n">
        <v>60</v>
      </c>
      <c r="F1550" s="13" t="n">
        <v>43360</v>
      </c>
      <c r="G1550" s="11" t="n">
        <v>43357</v>
      </c>
      <c r="H1550" s="17" t="n">
        <f aca="false">G1550-F1550</f>
        <v>-3</v>
      </c>
      <c r="I1550" s="15" t="n">
        <v>0.06</v>
      </c>
      <c r="J1550" s="15" t="n">
        <v>0</v>
      </c>
    </row>
    <row r="1551" customFormat="false" ht="15" hidden="false" customHeight="false" outlineLevel="0" collapsed="false">
      <c r="A1551" s="10" t="s">
        <v>1498</v>
      </c>
      <c r="B1551" s="10" t="n">
        <v>19929</v>
      </c>
      <c r="C1551" s="11" t="n">
        <v>43300</v>
      </c>
      <c r="D1551" s="11" t="n">
        <v>43322</v>
      </c>
      <c r="E1551" s="12" t="n">
        <v>60</v>
      </c>
      <c r="F1551" s="13" t="n">
        <v>43360</v>
      </c>
      <c r="G1551" s="11" t="n">
        <v>43357</v>
      </c>
      <c r="H1551" s="14" t="n">
        <f aca="false">G1551-F1551</f>
        <v>-3</v>
      </c>
      <c r="I1551" s="15" t="n">
        <v>342.5</v>
      </c>
      <c r="J1551" s="15" t="n">
        <v>0</v>
      </c>
    </row>
    <row r="1552" customFormat="false" ht="15" hidden="false" customHeight="false" outlineLevel="0" collapsed="false">
      <c r="A1552" s="10" t="s">
        <v>1499</v>
      </c>
      <c r="B1552" s="10" t="n">
        <v>19889</v>
      </c>
      <c r="C1552" s="11" t="n">
        <v>43300</v>
      </c>
      <c r="D1552" s="11" t="n">
        <v>43322</v>
      </c>
      <c r="E1552" s="12" t="n">
        <v>60</v>
      </c>
      <c r="F1552" s="13" t="n">
        <v>43360</v>
      </c>
      <c r="G1552" s="11" t="n">
        <v>43357</v>
      </c>
      <c r="H1552" s="17" t="n">
        <f aca="false">G1552-F1552</f>
        <v>-3</v>
      </c>
      <c r="I1552" s="15" t="n">
        <v>59.63</v>
      </c>
      <c r="J1552" s="15" t="n">
        <v>0</v>
      </c>
    </row>
    <row r="1553" customFormat="false" ht="15" hidden="false" customHeight="false" outlineLevel="0" collapsed="false">
      <c r="A1553" s="10" t="s">
        <v>1500</v>
      </c>
      <c r="B1553" s="10" t="n">
        <v>19938</v>
      </c>
      <c r="C1553" s="11" t="n">
        <v>43300</v>
      </c>
      <c r="D1553" s="11" t="n">
        <v>43322</v>
      </c>
      <c r="E1553" s="12" t="n">
        <v>60</v>
      </c>
      <c r="F1553" s="13" t="n">
        <v>43360</v>
      </c>
      <c r="G1553" s="11" t="n">
        <v>43357</v>
      </c>
      <c r="H1553" s="17" t="n">
        <f aca="false">G1553-F1553</f>
        <v>-3</v>
      </c>
      <c r="I1553" s="15" t="n">
        <v>37.25</v>
      </c>
      <c r="J1553" s="15" t="n">
        <v>0</v>
      </c>
    </row>
    <row r="1554" customFormat="false" ht="15" hidden="false" customHeight="false" outlineLevel="0" collapsed="false">
      <c r="A1554" s="10" t="s">
        <v>1501</v>
      </c>
      <c r="B1554" s="10" t="n">
        <v>19935</v>
      </c>
      <c r="C1554" s="11" t="n">
        <v>43300</v>
      </c>
      <c r="D1554" s="11" t="n">
        <v>43322</v>
      </c>
      <c r="E1554" s="12" t="n">
        <v>60</v>
      </c>
      <c r="F1554" s="13" t="n">
        <v>43360</v>
      </c>
      <c r="G1554" s="11" t="n">
        <v>43357</v>
      </c>
      <c r="H1554" s="14" t="n">
        <f aca="false">G1554-F1554</f>
        <v>-3</v>
      </c>
      <c r="I1554" s="15" t="n">
        <v>41.4</v>
      </c>
      <c r="J1554" s="15" t="n">
        <v>0</v>
      </c>
    </row>
    <row r="1555" customFormat="false" ht="15" hidden="false" customHeight="false" outlineLevel="0" collapsed="false">
      <c r="A1555" s="10" t="s">
        <v>1502</v>
      </c>
      <c r="B1555" s="10" t="n">
        <v>19877</v>
      </c>
      <c r="C1555" s="11" t="n">
        <v>43300</v>
      </c>
      <c r="D1555" s="11" t="n">
        <v>43322</v>
      </c>
      <c r="E1555" s="12" t="n">
        <v>60</v>
      </c>
      <c r="F1555" s="13" t="n">
        <v>43360</v>
      </c>
      <c r="G1555" s="11" t="n">
        <v>43357</v>
      </c>
      <c r="H1555" s="17" t="n">
        <f aca="false">G1555-F1555</f>
        <v>-3</v>
      </c>
      <c r="I1555" s="15" t="n">
        <v>41.8</v>
      </c>
      <c r="J1555" s="15" t="n">
        <v>0</v>
      </c>
    </row>
    <row r="1556" customFormat="false" ht="15" hidden="false" customHeight="false" outlineLevel="0" collapsed="false">
      <c r="A1556" s="10" t="s">
        <v>1503</v>
      </c>
      <c r="B1556" s="10" t="n">
        <v>19924</v>
      </c>
      <c r="C1556" s="11" t="n">
        <v>43300</v>
      </c>
      <c r="D1556" s="11" t="n">
        <v>43322</v>
      </c>
      <c r="E1556" s="12" t="n">
        <v>60</v>
      </c>
      <c r="F1556" s="13" t="n">
        <v>43360</v>
      </c>
      <c r="G1556" s="11" t="n">
        <v>43357</v>
      </c>
      <c r="H1556" s="14" t="n">
        <f aca="false">G1556-F1556</f>
        <v>-3</v>
      </c>
      <c r="I1556" s="15" t="n">
        <v>298</v>
      </c>
      <c r="J1556" s="15" t="n">
        <v>0</v>
      </c>
    </row>
    <row r="1557" customFormat="false" ht="15" hidden="false" customHeight="false" outlineLevel="0" collapsed="false">
      <c r="A1557" s="10" t="s">
        <v>1504</v>
      </c>
      <c r="B1557" s="10" t="n">
        <v>19965</v>
      </c>
      <c r="C1557" s="11" t="n">
        <v>43300</v>
      </c>
      <c r="D1557" s="11" t="n">
        <v>43333</v>
      </c>
      <c r="E1557" s="12" t="n">
        <v>60</v>
      </c>
      <c r="F1557" s="13" t="n">
        <v>43360</v>
      </c>
      <c r="G1557" s="11" t="n">
        <v>43357</v>
      </c>
      <c r="H1557" s="17" t="n">
        <f aca="false">G1557-F1557</f>
        <v>-3</v>
      </c>
      <c r="I1557" s="15" t="n">
        <v>104.97</v>
      </c>
      <c r="J1557" s="15" t="n">
        <v>0</v>
      </c>
    </row>
    <row r="1558" customFormat="false" ht="15" hidden="false" customHeight="false" outlineLevel="0" collapsed="false">
      <c r="A1558" s="10" t="s">
        <v>1505</v>
      </c>
      <c r="B1558" s="10" t="n">
        <v>19951</v>
      </c>
      <c r="C1558" s="11" t="n">
        <v>43300</v>
      </c>
      <c r="D1558" s="11" t="n">
        <v>43322</v>
      </c>
      <c r="E1558" s="12" t="n">
        <v>60</v>
      </c>
      <c r="F1558" s="13" t="n">
        <v>43360</v>
      </c>
      <c r="G1558" s="11" t="n">
        <v>43357</v>
      </c>
      <c r="H1558" s="17" t="n">
        <f aca="false">G1558-F1558</f>
        <v>-3</v>
      </c>
      <c r="I1558" s="15" t="n">
        <v>57.6</v>
      </c>
      <c r="J1558" s="15" t="n">
        <v>0</v>
      </c>
    </row>
    <row r="1559" customFormat="false" ht="15" hidden="false" customHeight="false" outlineLevel="0" collapsed="false">
      <c r="A1559" s="10" t="s">
        <v>1506</v>
      </c>
      <c r="B1559" s="10" t="n">
        <v>19754</v>
      </c>
      <c r="C1559" s="11" t="n">
        <v>43300</v>
      </c>
      <c r="D1559" s="11" t="n">
        <v>43322</v>
      </c>
      <c r="E1559" s="12" t="n">
        <v>60</v>
      </c>
      <c r="F1559" s="13" t="n">
        <v>43360</v>
      </c>
      <c r="G1559" s="11" t="n">
        <v>43357</v>
      </c>
      <c r="H1559" s="14" t="n">
        <f aca="false">G1559-F1559</f>
        <v>-3</v>
      </c>
      <c r="I1559" s="15" t="n">
        <v>70000</v>
      </c>
      <c r="J1559" s="15" t="n">
        <v>0</v>
      </c>
    </row>
    <row r="1560" customFormat="false" ht="15" hidden="false" customHeight="false" outlineLevel="0" collapsed="false">
      <c r="A1560" s="10" t="s">
        <v>1507</v>
      </c>
      <c r="B1560" s="10" t="n">
        <v>19939</v>
      </c>
      <c r="C1560" s="11" t="n">
        <v>43300</v>
      </c>
      <c r="D1560" s="11" t="n">
        <v>43322</v>
      </c>
      <c r="E1560" s="12" t="n">
        <v>60</v>
      </c>
      <c r="F1560" s="13" t="n">
        <v>43360</v>
      </c>
      <c r="G1560" s="11" t="n">
        <v>43357</v>
      </c>
      <c r="H1560" s="17" t="n">
        <f aca="false">G1560-F1560</f>
        <v>-3</v>
      </c>
      <c r="I1560" s="15" t="n">
        <v>2.1</v>
      </c>
      <c r="J1560" s="15" t="n">
        <v>0</v>
      </c>
    </row>
    <row r="1561" customFormat="false" ht="15" hidden="false" customHeight="false" outlineLevel="0" collapsed="false">
      <c r="A1561" s="10" t="s">
        <v>1508</v>
      </c>
      <c r="B1561" s="10" t="n">
        <v>19896</v>
      </c>
      <c r="C1561" s="11" t="n">
        <v>43300</v>
      </c>
      <c r="D1561" s="11" t="n">
        <v>43322</v>
      </c>
      <c r="E1561" s="12" t="n">
        <v>60</v>
      </c>
      <c r="F1561" s="13" t="n">
        <v>43360</v>
      </c>
      <c r="G1561" s="11" t="n">
        <v>43357</v>
      </c>
      <c r="H1561" s="14" t="n">
        <f aca="false">G1561-F1561</f>
        <v>-3</v>
      </c>
      <c r="I1561" s="15" t="n">
        <v>0.35</v>
      </c>
      <c r="J1561" s="15" t="n">
        <v>0</v>
      </c>
    </row>
    <row r="1562" customFormat="false" ht="15" hidden="false" customHeight="false" outlineLevel="0" collapsed="false">
      <c r="A1562" s="10" t="s">
        <v>1509</v>
      </c>
      <c r="B1562" s="10" t="n">
        <v>19952</v>
      </c>
      <c r="C1562" s="11" t="n">
        <v>43300</v>
      </c>
      <c r="D1562" s="11" t="n">
        <v>43322</v>
      </c>
      <c r="E1562" s="12" t="n">
        <v>60</v>
      </c>
      <c r="F1562" s="13" t="n">
        <v>43360</v>
      </c>
      <c r="G1562" s="11" t="n">
        <v>43357</v>
      </c>
      <c r="H1562" s="17" t="n">
        <f aca="false">G1562-F1562</f>
        <v>-3</v>
      </c>
      <c r="I1562" s="15" t="n">
        <v>357.08</v>
      </c>
      <c r="J1562" s="15" t="n">
        <v>0</v>
      </c>
    </row>
    <row r="1563" customFormat="false" ht="15" hidden="false" customHeight="false" outlineLevel="0" collapsed="false">
      <c r="A1563" s="10" t="s">
        <v>1510</v>
      </c>
      <c r="B1563" s="10" t="n">
        <v>19757</v>
      </c>
      <c r="C1563" s="11" t="n">
        <v>43300</v>
      </c>
      <c r="D1563" s="11" t="n">
        <v>43322</v>
      </c>
      <c r="E1563" s="12" t="n">
        <v>60</v>
      </c>
      <c r="F1563" s="13" t="n">
        <v>43360</v>
      </c>
      <c r="G1563" s="11" t="n">
        <v>43357</v>
      </c>
      <c r="H1563" s="17" t="n">
        <f aca="false">G1563-F1563</f>
        <v>-3</v>
      </c>
      <c r="I1563" s="15" t="n">
        <v>112.95</v>
      </c>
      <c r="J1563" s="15" t="n">
        <v>0</v>
      </c>
    </row>
    <row r="1564" customFormat="false" ht="15" hidden="false" customHeight="false" outlineLevel="0" collapsed="false">
      <c r="A1564" s="10" t="s">
        <v>1511</v>
      </c>
      <c r="B1564" s="10" t="n">
        <v>19759</v>
      </c>
      <c r="C1564" s="11" t="n">
        <v>43300</v>
      </c>
      <c r="D1564" s="11" t="n">
        <v>43322</v>
      </c>
      <c r="E1564" s="12" t="n">
        <v>60</v>
      </c>
      <c r="F1564" s="13" t="n">
        <v>43360</v>
      </c>
      <c r="G1564" s="11" t="n">
        <v>43357</v>
      </c>
      <c r="H1564" s="14" t="n">
        <f aca="false">G1564-F1564</f>
        <v>-3</v>
      </c>
      <c r="I1564" s="15" t="n">
        <v>8007.22</v>
      </c>
      <c r="J1564" s="15" t="n">
        <v>0</v>
      </c>
    </row>
    <row r="1565" customFormat="false" ht="15" hidden="false" customHeight="false" outlineLevel="0" collapsed="false">
      <c r="A1565" s="10" t="s">
        <v>1512</v>
      </c>
      <c r="B1565" s="10" t="n">
        <v>19875</v>
      </c>
      <c r="C1565" s="11" t="n">
        <v>43300</v>
      </c>
      <c r="D1565" s="11" t="n">
        <v>43322</v>
      </c>
      <c r="E1565" s="12" t="n">
        <v>60</v>
      </c>
      <c r="F1565" s="13" t="n">
        <v>43360</v>
      </c>
      <c r="G1565" s="11" t="n">
        <v>43357</v>
      </c>
      <c r="H1565" s="17" t="n">
        <f aca="false">G1565-F1565</f>
        <v>-3</v>
      </c>
      <c r="I1565" s="15" t="n">
        <v>38</v>
      </c>
      <c r="J1565" s="15" t="n">
        <v>0</v>
      </c>
    </row>
    <row r="1566" customFormat="false" ht="15" hidden="false" customHeight="false" outlineLevel="0" collapsed="false">
      <c r="A1566" s="10" t="s">
        <v>1513</v>
      </c>
      <c r="B1566" s="10" t="n">
        <v>19925</v>
      </c>
      <c r="C1566" s="11" t="n">
        <v>43300</v>
      </c>
      <c r="D1566" s="11" t="n">
        <v>43322</v>
      </c>
      <c r="E1566" s="12" t="n">
        <v>60</v>
      </c>
      <c r="F1566" s="13" t="n">
        <v>43360</v>
      </c>
      <c r="G1566" s="11" t="n">
        <v>43357</v>
      </c>
      <c r="H1566" s="14" t="n">
        <f aca="false">G1566-F1566</f>
        <v>-3</v>
      </c>
      <c r="I1566" s="15" t="n">
        <v>28.8</v>
      </c>
      <c r="J1566" s="15" t="n">
        <v>0</v>
      </c>
    </row>
    <row r="1567" customFormat="false" ht="15" hidden="false" customHeight="false" outlineLevel="0" collapsed="false">
      <c r="A1567" s="10" t="s">
        <v>1514</v>
      </c>
      <c r="B1567" s="10" t="n">
        <v>19966</v>
      </c>
      <c r="C1567" s="11" t="n">
        <v>43300</v>
      </c>
      <c r="D1567" s="11" t="n">
        <v>43333</v>
      </c>
      <c r="E1567" s="12" t="n">
        <v>60</v>
      </c>
      <c r="F1567" s="13" t="n">
        <v>43360</v>
      </c>
      <c r="G1567" s="11" t="n">
        <v>43357</v>
      </c>
      <c r="H1567" s="17" t="n">
        <f aca="false">G1567-F1567</f>
        <v>-3</v>
      </c>
      <c r="I1567" s="15" t="n">
        <v>230</v>
      </c>
      <c r="J1567" s="15" t="n">
        <v>0</v>
      </c>
    </row>
    <row r="1568" customFormat="false" ht="15" hidden="false" customHeight="false" outlineLevel="0" collapsed="false">
      <c r="A1568" s="10" t="s">
        <v>1515</v>
      </c>
      <c r="B1568" s="10" t="n">
        <v>19907</v>
      </c>
      <c r="C1568" s="11" t="n">
        <v>43300</v>
      </c>
      <c r="D1568" s="11" t="n">
        <v>43322</v>
      </c>
      <c r="E1568" s="12" t="n">
        <v>60</v>
      </c>
      <c r="F1568" s="13" t="n">
        <v>43360</v>
      </c>
      <c r="G1568" s="11" t="n">
        <v>43357</v>
      </c>
      <c r="H1568" s="17" t="n">
        <f aca="false">G1568-F1568</f>
        <v>-3</v>
      </c>
      <c r="I1568" s="15" t="n">
        <v>131.82</v>
      </c>
      <c r="J1568" s="15" t="n">
        <v>0</v>
      </c>
    </row>
    <row r="1569" customFormat="false" ht="15" hidden="false" customHeight="false" outlineLevel="0" collapsed="false">
      <c r="A1569" s="10" t="s">
        <v>1515</v>
      </c>
      <c r="B1569" s="10" t="n">
        <v>19859</v>
      </c>
      <c r="C1569" s="11" t="n">
        <v>43300</v>
      </c>
      <c r="D1569" s="11" t="n">
        <v>43322</v>
      </c>
      <c r="E1569" s="12" t="n">
        <v>60</v>
      </c>
      <c r="F1569" s="13" t="n">
        <v>43360</v>
      </c>
      <c r="G1569" s="11" t="n">
        <v>43357</v>
      </c>
      <c r="H1569" s="14" t="n">
        <f aca="false">G1569-F1569</f>
        <v>-3</v>
      </c>
      <c r="I1569" s="15" t="n">
        <v>0.18</v>
      </c>
      <c r="J1569" s="15" t="n">
        <v>0</v>
      </c>
    </row>
    <row r="1570" customFormat="false" ht="15" hidden="false" customHeight="false" outlineLevel="0" collapsed="false">
      <c r="A1570" s="10" t="s">
        <v>1516</v>
      </c>
      <c r="B1570" s="10" t="n">
        <v>19953</v>
      </c>
      <c r="C1570" s="11" t="n">
        <v>43300</v>
      </c>
      <c r="D1570" s="11" t="n">
        <v>43322</v>
      </c>
      <c r="E1570" s="12" t="n">
        <v>60</v>
      </c>
      <c r="F1570" s="13" t="n">
        <v>43360</v>
      </c>
      <c r="G1570" s="11" t="n">
        <v>43357</v>
      </c>
      <c r="H1570" s="17" t="n">
        <f aca="false">G1570-F1570</f>
        <v>-3</v>
      </c>
      <c r="I1570" s="15" t="n">
        <v>279</v>
      </c>
      <c r="J1570" s="15" t="n">
        <v>0</v>
      </c>
    </row>
    <row r="1571" customFormat="false" ht="15" hidden="false" customHeight="false" outlineLevel="0" collapsed="false">
      <c r="A1571" s="10" t="s">
        <v>1517</v>
      </c>
      <c r="B1571" s="10" t="n">
        <v>19755</v>
      </c>
      <c r="C1571" s="11" t="n">
        <v>43300</v>
      </c>
      <c r="D1571" s="11" t="n">
        <v>43322</v>
      </c>
      <c r="E1571" s="12" t="n">
        <v>60</v>
      </c>
      <c r="F1571" s="13" t="n">
        <v>43360</v>
      </c>
      <c r="G1571" s="11" t="n">
        <v>43357</v>
      </c>
      <c r="H1571" s="14" t="n">
        <f aca="false">G1571-F1571</f>
        <v>-3</v>
      </c>
      <c r="I1571" s="15" t="n">
        <v>709.09</v>
      </c>
      <c r="J1571" s="15" t="n">
        <v>0</v>
      </c>
    </row>
    <row r="1572" customFormat="false" ht="15" hidden="false" customHeight="false" outlineLevel="0" collapsed="false">
      <c r="A1572" s="10" t="s">
        <v>1518</v>
      </c>
      <c r="B1572" s="10" t="n">
        <v>19954</v>
      </c>
      <c r="C1572" s="11" t="n">
        <v>43300</v>
      </c>
      <c r="D1572" s="11" t="n">
        <v>43322</v>
      </c>
      <c r="E1572" s="12" t="n">
        <v>60</v>
      </c>
      <c r="F1572" s="13" t="n">
        <v>43360</v>
      </c>
      <c r="G1572" s="11" t="n">
        <v>43357</v>
      </c>
      <c r="H1572" s="17" t="n">
        <f aca="false">G1572-F1572</f>
        <v>-3</v>
      </c>
      <c r="I1572" s="15" t="n">
        <v>36.6</v>
      </c>
      <c r="J1572" s="15" t="n">
        <v>0</v>
      </c>
    </row>
    <row r="1573" customFormat="false" ht="15" hidden="false" customHeight="false" outlineLevel="0" collapsed="false">
      <c r="A1573" s="10" t="s">
        <v>1519</v>
      </c>
      <c r="B1573" s="10" t="n">
        <v>19789</v>
      </c>
      <c r="C1573" s="11" t="n">
        <v>43300</v>
      </c>
      <c r="D1573" s="11" t="n">
        <v>43322</v>
      </c>
      <c r="E1573" s="12" t="n">
        <v>60</v>
      </c>
      <c r="F1573" s="13" t="n">
        <v>43360</v>
      </c>
      <c r="G1573" s="11" t="n">
        <v>43357</v>
      </c>
      <c r="H1573" s="17" t="n">
        <f aca="false">G1573-F1573</f>
        <v>-3</v>
      </c>
      <c r="I1573" s="15" t="n">
        <v>380.8</v>
      </c>
      <c r="J1573" s="15" t="n">
        <v>0</v>
      </c>
    </row>
    <row r="1574" customFormat="false" ht="15" hidden="false" customHeight="false" outlineLevel="0" collapsed="false">
      <c r="A1574" s="10" t="s">
        <v>1519</v>
      </c>
      <c r="B1574" s="10" t="n">
        <v>19811</v>
      </c>
      <c r="C1574" s="11" t="n">
        <v>43300</v>
      </c>
      <c r="D1574" s="11" t="n">
        <v>43322</v>
      </c>
      <c r="E1574" s="12" t="n">
        <v>60</v>
      </c>
      <c r="F1574" s="13" t="n">
        <v>43360</v>
      </c>
      <c r="G1574" s="11" t="n">
        <v>43357</v>
      </c>
      <c r="H1574" s="14" t="n">
        <f aca="false">G1574-F1574</f>
        <v>-3</v>
      </c>
      <c r="I1574" s="15" t="n">
        <v>38.08</v>
      </c>
      <c r="J1574" s="15" t="n">
        <v>0</v>
      </c>
    </row>
    <row r="1575" customFormat="false" ht="15" hidden="false" customHeight="false" outlineLevel="0" collapsed="false">
      <c r="A1575" s="10" t="s">
        <v>1520</v>
      </c>
      <c r="B1575" s="10" t="n">
        <v>18666</v>
      </c>
      <c r="C1575" s="11" t="n">
        <v>43300</v>
      </c>
      <c r="D1575" s="11" t="n">
        <v>43322</v>
      </c>
      <c r="E1575" s="12" t="n">
        <v>60</v>
      </c>
      <c r="F1575" s="13" t="n">
        <v>43360</v>
      </c>
      <c r="G1575" s="11" t="n">
        <v>43341</v>
      </c>
      <c r="H1575" s="17" t="n">
        <f aca="false">G1575-F1575</f>
        <v>-19</v>
      </c>
      <c r="I1575" s="15" t="n">
        <v>140.7</v>
      </c>
      <c r="J1575" s="15" t="n">
        <v>0</v>
      </c>
    </row>
    <row r="1576" customFormat="false" ht="15" hidden="false" customHeight="false" outlineLevel="0" collapsed="false">
      <c r="A1576" s="10" t="s">
        <v>1521</v>
      </c>
      <c r="B1576" s="10" t="n">
        <v>18663</v>
      </c>
      <c r="C1576" s="11" t="n">
        <v>43300</v>
      </c>
      <c r="D1576" s="11" t="n">
        <v>43322</v>
      </c>
      <c r="E1576" s="12" t="n">
        <v>60</v>
      </c>
      <c r="F1576" s="13" t="n">
        <v>43360</v>
      </c>
      <c r="G1576" s="11" t="n">
        <v>43341</v>
      </c>
      <c r="H1576" s="14" t="n">
        <f aca="false">G1576-F1576</f>
        <v>-19</v>
      </c>
      <c r="I1576" s="15" t="n">
        <v>182.4</v>
      </c>
      <c r="J1576" s="15" t="n">
        <v>0</v>
      </c>
    </row>
    <row r="1577" customFormat="false" ht="15" hidden="false" customHeight="false" outlineLevel="0" collapsed="false">
      <c r="A1577" s="10" t="s">
        <v>1522</v>
      </c>
      <c r="B1577" s="10" t="n">
        <v>18702</v>
      </c>
      <c r="C1577" s="11" t="n">
        <v>43300</v>
      </c>
      <c r="D1577" s="11" t="n">
        <v>43333</v>
      </c>
      <c r="E1577" s="12" t="n">
        <v>60</v>
      </c>
      <c r="F1577" s="13" t="n">
        <v>43360</v>
      </c>
      <c r="G1577" s="11" t="n">
        <v>43341</v>
      </c>
      <c r="H1577" s="17" t="n">
        <f aca="false">G1577-F1577</f>
        <v>-19</v>
      </c>
      <c r="I1577" s="15" t="n">
        <v>1320</v>
      </c>
      <c r="J1577" s="15" t="n">
        <v>0</v>
      </c>
    </row>
    <row r="1578" customFormat="false" ht="15" hidden="false" customHeight="false" outlineLevel="0" collapsed="false">
      <c r="A1578" s="10" t="s">
        <v>1523</v>
      </c>
      <c r="B1578" s="10" t="n">
        <v>18697</v>
      </c>
      <c r="C1578" s="11" t="n">
        <v>43300</v>
      </c>
      <c r="D1578" s="11" t="n">
        <v>43322</v>
      </c>
      <c r="E1578" s="12" t="n">
        <v>60</v>
      </c>
      <c r="F1578" s="13" t="n">
        <v>43360</v>
      </c>
      <c r="G1578" s="11" t="n">
        <v>43341</v>
      </c>
      <c r="H1578" s="17" t="n">
        <f aca="false">G1578-F1578</f>
        <v>-19</v>
      </c>
      <c r="I1578" s="15" t="n">
        <v>20</v>
      </c>
      <c r="J1578" s="15" t="n">
        <v>0</v>
      </c>
    </row>
    <row r="1579" customFormat="false" ht="15" hidden="false" customHeight="false" outlineLevel="0" collapsed="false">
      <c r="A1579" s="10" t="s">
        <v>1524</v>
      </c>
      <c r="B1579" s="10" t="n">
        <v>18658</v>
      </c>
      <c r="C1579" s="11" t="n">
        <v>43300</v>
      </c>
      <c r="D1579" s="11" t="n">
        <v>43322</v>
      </c>
      <c r="E1579" s="12" t="n">
        <v>60</v>
      </c>
      <c r="F1579" s="13" t="n">
        <v>43360</v>
      </c>
      <c r="G1579" s="11" t="n">
        <v>43341</v>
      </c>
      <c r="H1579" s="14" t="n">
        <f aca="false">G1579-F1579</f>
        <v>-19</v>
      </c>
      <c r="I1579" s="15" t="n">
        <v>958.2</v>
      </c>
      <c r="J1579" s="15" t="n">
        <v>0</v>
      </c>
    </row>
    <row r="1580" customFormat="false" ht="15" hidden="false" customHeight="false" outlineLevel="0" collapsed="false">
      <c r="A1580" s="10" t="s">
        <v>1525</v>
      </c>
      <c r="B1580" s="10" t="n">
        <v>18693</v>
      </c>
      <c r="C1580" s="11" t="n">
        <v>43300</v>
      </c>
      <c r="D1580" s="11" t="n">
        <v>43322</v>
      </c>
      <c r="E1580" s="12" t="n">
        <v>60</v>
      </c>
      <c r="F1580" s="13" t="n">
        <v>43360</v>
      </c>
      <c r="G1580" s="11" t="n">
        <v>43341</v>
      </c>
      <c r="H1580" s="17" t="n">
        <f aca="false">G1580-F1580</f>
        <v>-19</v>
      </c>
      <c r="I1580" s="15" t="n">
        <v>799.66</v>
      </c>
      <c r="J1580" s="15" t="n">
        <v>0</v>
      </c>
    </row>
    <row r="1581" customFormat="false" ht="15" hidden="false" customHeight="false" outlineLevel="0" collapsed="false">
      <c r="A1581" s="10" t="s">
        <v>1526</v>
      </c>
      <c r="B1581" s="10" t="n">
        <v>18657</v>
      </c>
      <c r="C1581" s="11" t="n">
        <v>43300</v>
      </c>
      <c r="D1581" s="11" t="n">
        <v>43322</v>
      </c>
      <c r="E1581" s="12" t="n">
        <v>60</v>
      </c>
      <c r="F1581" s="13" t="n">
        <v>43360</v>
      </c>
      <c r="G1581" s="11" t="n">
        <v>43341</v>
      </c>
      <c r="H1581" s="14" t="n">
        <f aca="false">G1581-F1581</f>
        <v>-19</v>
      </c>
      <c r="I1581" s="15" t="n">
        <v>186</v>
      </c>
      <c r="J1581" s="15" t="n">
        <v>0</v>
      </c>
    </row>
    <row r="1582" customFormat="false" ht="15" hidden="false" customHeight="false" outlineLevel="0" collapsed="false">
      <c r="A1582" s="10" t="s">
        <v>1527</v>
      </c>
      <c r="B1582" s="10" t="n">
        <v>18680</v>
      </c>
      <c r="C1582" s="11" t="n">
        <v>43300</v>
      </c>
      <c r="D1582" s="11" t="n">
        <v>43322</v>
      </c>
      <c r="E1582" s="12" t="n">
        <v>60</v>
      </c>
      <c r="F1582" s="13" t="n">
        <v>43360</v>
      </c>
      <c r="G1582" s="11" t="n">
        <v>43341</v>
      </c>
      <c r="H1582" s="17" t="n">
        <f aca="false">G1582-F1582</f>
        <v>-19</v>
      </c>
      <c r="I1582" s="15" t="n">
        <v>155</v>
      </c>
      <c r="J1582" s="15" t="n">
        <v>0</v>
      </c>
    </row>
    <row r="1583" customFormat="false" ht="15" hidden="false" customHeight="false" outlineLevel="0" collapsed="false">
      <c r="A1583" s="10" t="s">
        <v>1528</v>
      </c>
      <c r="B1583" s="10" t="n">
        <v>18699</v>
      </c>
      <c r="C1583" s="11" t="n">
        <v>43300</v>
      </c>
      <c r="D1583" s="11" t="n">
        <v>43322</v>
      </c>
      <c r="E1583" s="12" t="n">
        <v>60</v>
      </c>
      <c r="F1583" s="13" t="n">
        <v>43360</v>
      </c>
      <c r="G1583" s="11" t="n">
        <v>43341</v>
      </c>
      <c r="H1583" s="17" t="n">
        <f aca="false">G1583-F1583</f>
        <v>-19</v>
      </c>
      <c r="I1583" s="15" t="n">
        <v>0.01</v>
      </c>
      <c r="J1583" s="15" t="n">
        <v>0</v>
      </c>
    </row>
    <row r="1584" customFormat="false" ht="15" hidden="false" customHeight="false" outlineLevel="0" collapsed="false">
      <c r="A1584" s="10" t="s">
        <v>1528</v>
      </c>
      <c r="B1584" s="10" t="n">
        <v>18720</v>
      </c>
      <c r="C1584" s="11" t="n">
        <v>43300</v>
      </c>
      <c r="D1584" s="11" t="n">
        <v>43322</v>
      </c>
      <c r="E1584" s="12" t="n">
        <v>60</v>
      </c>
      <c r="F1584" s="13" t="n">
        <v>43360</v>
      </c>
      <c r="G1584" s="11" t="n">
        <v>43341</v>
      </c>
      <c r="H1584" s="14" t="n">
        <f aca="false">G1584-F1584</f>
        <v>-19</v>
      </c>
      <c r="I1584" s="15" t="n">
        <v>0.04</v>
      </c>
      <c r="J1584" s="15" t="n">
        <v>0</v>
      </c>
    </row>
    <row r="1585" customFormat="false" ht="15" hidden="false" customHeight="false" outlineLevel="0" collapsed="false">
      <c r="A1585" s="10" t="s">
        <v>1529</v>
      </c>
      <c r="B1585" s="10" t="n">
        <v>18681</v>
      </c>
      <c r="C1585" s="11" t="n">
        <v>43300</v>
      </c>
      <c r="D1585" s="11" t="n">
        <v>43322</v>
      </c>
      <c r="E1585" s="12" t="n">
        <v>60</v>
      </c>
      <c r="F1585" s="13" t="n">
        <v>43360</v>
      </c>
      <c r="G1585" s="11" t="n">
        <v>43341</v>
      </c>
      <c r="H1585" s="17" t="n">
        <f aca="false">G1585-F1585</f>
        <v>-19</v>
      </c>
      <c r="I1585" s="15" t="n">
        <v>295.5</v>
      </c>
      <c r="J1585" s="15" t="n">
        <v>0</v>
      </c>
    </row>
    <row r="1586" customFormat="false" ht="15" hidden="false" customHeight="false" outlineLevel="0" collapsed="false">
      <c r="A1586" s="10" t="s">
        <v>1530</v>
      </c>
      <c r="B1586" s="10" t="n">
        <v>18665</v>
      </c>
      <c r="C1586" s="11" t="n">
        <v>43300</v>
      </c>
      <c r="D1586" s="11" t="n">
        <v>43322</v>
      </c>
      <c r="E1586" s="12" t="n">
        <v>60</v>
      </c>
      <c r="F1586" s="13" t="n">
        <v>43360</v>
      </c>
      <c r="G1586" s="11" t="n">
        <v>43341</v>
      </c>
      <c r="H1586" s="14" t="n">
        <f aca="false">G1586-F1586</f>
        <v>-19</v>
      </c>
      <c r="I1586" s="15" t="n">
        <v>44.85</v>
      </c>
      <c r="J1586" s="15" t="n">
        <v>0</v>
      </c>
    </row>
    <row r="1587" customFormat="false" ht="15" hidden="false" customHeight="false" outlineLevel="0" collapsed="false">
      <c r="A1587" s="10" t="s">
        <v>1531</v>
      </c>
      <c r="B1587" s="10" t="n">
        <v>18672</v>
      </c>
      <c r="C1587" s="11" t="n">
        <v>43300</v>
      </c>
      <c r="D1587" s="11" t="n">
        <v>43322</v>
      </c>
      <c r="E1587" s="12" t="n">
        <v>60</v>
      </c>
      <c r="F1587" s="13" t="n">
        <v>43360</v>
      </c>
      <c r="G1587" s="11" t="n">
        <v>43341</v>
      </c>
      <c r="H1587" s="17" t="n">
        <f aca="false">G1587-F1587</f>
        <v>-19</v>
      </c>
      <c r="I1587" s="15" t="n">
        <v>15.88</v>
      </c>
      <c r="J1587" s="15" t="n">
        <v>0</v>
      </c>
    </row>
    <row r="1588" customFormat="false" ht="15" hidden="false" customHeight="false" outlineLevel="0" collapsed="false">
      <c r="A1588" s="10" t="s">
        <v>1531</v>
      </c>
      <c r="B1588" s="10" t="n">
        <v>18717</v>
      </c>
      <c r="C1588" s="11" t="n">
        <v>43300</v>
      </c>
      <c r="D1588" s="11" t="n">
        <v>43322</v>
      </c>
      <c r="E1588" s="12" t="n">
        <v>60</v>
      </c>
      <c r="F1588" s="13" t="n">
        <v>43360</v>
      </c>
      <c r="G1588" s="11" t="n">
        <v>43341</v>
      </c>
      <c r="H1588" s="17" t="n">
        <f aca="false">G1588-F1588</f>
        <v>-19</v>
      </c>
      <c r="I1588" s="15" t="n">
        <v>0.01</v>
      </c>
      <c r="J1588" s="15" t="n">
        <v>0</v>
      </c>
    </row>
    <row r="1589" customFormat="false" ht="15" hidden="false" customHeight="false" outlineLevel="0" collapsed="false">
      <c r="A1589" s="10" t="s">
        <v>1532</v>
      </c>
      <c r="B1589" s="10" t="n">
        <v>18687</v>
      </c>
      <c r="C1589" s="11" t="n">
        <v>43300</v>
      </c>
      <c r="D1589" s="11" t="n">
        <v>43322</v>
      </c>
      <c r="E1589" s="12" t="n">
        <v>60</v>
      </c>
      <c r="F1589" s="13" t="n">
        <v>43360</v>
      </c>
      <c r="G1589" s="11" t="n">
        <v>43341</v>
      </c>
      <c r="H1589" s="14" t="n">
        <f aca="false">G1589-F1589</f>
        <v>-19</v>
      </c>
      <c r="I1589" s="15" t="n">
        <v>70.5</v>
      </c>
      <c r="J1589" s="15" t="n">
        <v>0</v>
      </c>
    </row>
    <row r="1590" customFormat="false" ht="15" hidden="false" customHeight="false" outlineLevel="0" collapsed="false">
      <c r="A1590" s="10" t="s">
        <v>1533</v>
      </c>
      <c r="B1590" s="10" t="n">
        <v>18700</v>
      </c>
      <c r="C1590" s="11" t="n">
        <v>43300</v>
      </c>
      <c r="D1590" s="11" t="n">
        <v>43322</v>
      </c>
      <c r="E1590" s="12" t="n">
        <v>60</v>
      </c>
      <c r="F1590" s="13" t="n">
        <v>43360</v>
      </c>
      <c r="G1590" s="11" t="n">
        <v>43341</v>
      </c>
      <c r="H1590" s="17" t="n">
        <f aca="false">G1590-F1590</f>
        <v>-19</v>
      </c>
      <c r="I1590" s="15" t="n">
        <v>1057.54</v>
      </c>
      <c r="J1590" s="15" t="n">
        <v>0</v>
      </c>
    </row>
    <row r="1591" customFormat="false" ht="15" hidden="false" customHeight="false" outlineLevel="0" collapsed="false">
      <c r="A1591" s="10" t="s">
        <v>1534</v>
      </c>
      <c r="B1591" s="10" t="n">
        <v>18674</v>
      </c>
      <c r="C1591" s="11" t="n">
        <v>43300</v>
      </c>
      <c r="D1591" s="11" t="n">
        <v>43322</v>
      </c>
      <c r="E1591" s="12" t="n">
        <v>60</v>
      </c>
      <c r="F1591" s="13" t="n">
        <v>43360</v>
      </c>
      <c r="G1591" s="11" t="n">
        <v>43341</v>
      </c>
      <c r="H1591" s="14" t="n">
        <f aca="false">G1591-F1591</f>
        <v>-19</v>
      </c>
      <c r="I1591" s="15" t="n">
        <v>67</v>
      </c>
      <c r="J1591" s="15" t="n">
        <v>0</v>
      </c>
    </row>
    <row r="1592" customFormat="false" ht="15" hidden="false" customHeight="false" outlineLevel="0" collapsed="false">
      <c r="A1592" s="10" t="s">
        <v>1535</v>
      </c>
      <c r="B1592" s="10" t="n">
        <v>18661</v>
      </c>
      <c r="C1592" s="11" t="n">
        <v>43300</v>
      </c>
      <c r="D1592" s="11" t="n">
        <v>43322</v>
      </c>
      <c r="E1592" s="12" t="n">
        <v>60</v>
      </c>
      <c r="F1592" s="13" t="n">
        <v>43360</v>
      </c>
      <c r="G1592" s="11" t="n">
        <v>43341</v>
      </c>
      <c r="H1592" s="17" t="n">
        <f aca="false">G1592-F1592</f>
        <v>-19</v>
      </c>
      <c r="I1592" s="15" t="n">
        <v>97.92</v>
      </c>
      <c r="J1592" s="15" t="n">
        <v>0</v>
      </c>
    </row>
    <row r="1593" customFormat="false" ht="15" hidden="false" customHeight="false" outlineLevel="0" collapsed="false">
      <c r="A1593" s="10" t="s">
        <v>1536</v>
      </c>
      <c r="B1593" s="10" t="n">
        <v>18691</v>
      </c>
      <c r="C1593" s="11" t="n">
        <v>43300</v>
      </c>
      <c r="D1593" s="11" t="n">
        <v>43322</v>
      </c>
      <c r="E1593" s="12" t="n">
        <v>60</v>
      </c>
      <c r="F1593" s="13" t="n">
        <v>43360</v>
      </c>
      <c r="G1593" s="11" t="n">
        <v>43341</v>
      </c>
      <c r="H1593" s="17" t="n">
        <f aca="false">G1593-F1593</f>
        <v>-19</v>
      </c>
      <c r="I1593" s="15" t="n">
        <v>1300</v>
      </c>
      <c r="J1593" s="15" t="n">
        <v>0</v>
      </c>
    </row>
    <row r="1594" customFormat="false" ht="15" hidden="false" customHeight="false" outlineLevel="0" collapsed="false">
      <c r="A1594" s="10" t="s">
        <v>1537</v>
      </c>
      <c r="B1594" s="10" t="n">
        <v>18651</v>
      </c>
      <c r="C1594" s="11" t="n">
        <v>43300</v>
      </c>
      <c r="D1594" s="11" t="n">
        <v>43322</v>
      </c>
      <c r="E1594" s="12" t="n">
        <v>60</v>
      </c>
      <c r="F1594" s="13" t="n">
        <v>43360</v>
      </c>
      <c r="G1594" s="11" t="n">
        <v>43341</v>
      </c>
      <c r="H1594" s="14" t="n">
        <f aca="false">G1594-F1594</f>
        <v>-19</v>
      </c>
      <c r="I1594" s="15" t="n">
        <v>79.2</v>
      </c>
      <c r="J1594" s="15" t="n">
        <v>0</v>
      </c>
    </row>
    <row r="1595" customFormat="false" ht="15" hidden="false" customHeight="false" outlineLevel="0" collapsed="false">
      <c r="A1595" s="10" t="s">
        <v>1538</v>
      </c>
      <c r="B1595" s="10" t="n">
        <v>18660</v>
      </c>
      <c r="C1595" s="11" t="n">
        <v>43300</v>
      </c>
      <c r="D1595" s="11" t="n">
        <v>43322</v>
      </c>
      <c r="E1595" s="12" t="n">
        <v>60</v>
      </c>
      <c r="F1595" s="13" t="n">
        <v>43360</v>
      </c>
      <c r="G1595" s="11" t="n">
        <v>43341</v>
      </c>
      <c r="H1595" s="17" t="n">
        <f aca="false">G1595-F1595</f>
        <v>-19</v>
      </c>
      <c r="I1595" s="15" t="n">
        <v>299.5</v>
      </c>
      <c r="J1595" s="15" t="n">
        <v>0</v>
      </c>
    </row>
    <row r="1596" customFormat="false" ht="15" hidden="false" customHeight="false" outlineLevel="0" collapsed="false">
      <c r="A1596" s="10" t="s">
        <v>1539</v>
      </c>
      <c r="B1596" s="10" t="n">
        <v>18703</v>
      </c>
      <c r="C1596" s="11" t="n">
        <v>43300</v>
      </c>
      <c r="D1596" s="11" t="n">
        <v>43333</v>
      </c>
      <c r="E1596" s="12" t="n">
        <v>60</v>
      </c>
      <c r="F1596" s="13" t="n">
        <v>43360</v>
      </c>
      <c r="G1596" s="11" t="n">
        <v>43341</v>
      </c>
      <c r="H1596" s="14" t="n">
        <f aca="false">G1596-F1596</f>
        <v>-19</v>
      </c>
      <c r="I1596" s="15" t="n">
        <v>294.4</v>
      </c>
      <c r="J1596" s="15" t="n">
        <v>0</v>
      </c>
    </row>
    <row r="1597" customFormat="false" ht="15" hidden="false" customHeight="false" outlineLevel="0" collapsed="false">
      <c r="A1597" s="10" t="s">
        <v>1540</v>
      </c>
      <c r="B1597" s="10" t="n">
        <v>18683</v>
      </c>
      <c r="C1597" s="11" t="n">
        <v>43300</v>
      </c>
      <c r="D1597" s="11" t="n">
        <v>43322</v>
      </c>
      <c r="E1597" s="12" t="n">
        <v>60</v>
      </c>
      <c r="F1597" s="13" t="n">
        <v>43360</v>
      </c>
      <c r="G1597" s="11" t="n">
        <v>43341</v>
      </c>
      <c r="H1597" s="17" t="n">
        <f aca="false">G1597-F1597</f>
        <v>-19</v>
      </c>
      <c r="I1597" s="15" t="n">
        <v>1405.11</v>
      </c>
      <c r="J1597" s="15" t="n">
        <v>0</v>
      </c>
    </row>
    <row r="1598" customFormat="false" ht="15" hidden="false" customHeight="false" outlineLevel="0" collapsed="false">
      <c r="A1598" s="10" t="s">
        <v>1541</v>
      </c>
      <c r="B1598" s="10" t="n">
        <v>18689</v>
      </c>
      <c r="C1598" s="11" t="n">
        <v>43300</v>
      </c>
      <c r="D1598" s="11" t="n">
        <v>43322</v>
      </c>
      <c r="E1598" s="12" t="n">
        <v>60</v>
      </c>
      <c r="F1598" s="13" t="n">
        <v>43360</v>
      </c>
      <c r="G1598" s="11" t="n">
        <v>43341</v>
      </c>
      <c r="H1598" s="17" t="n">
        <f aca="false">G1598-F1598</f>
        <v>-19</v>
      </c>
      <c r="I1598" s="15" t="n">
        <v>648</v>
      </c>
      <c r="J1598" s="15" t="n">
        <v>0</v>
      </c>
    </row>
    <row r="1599" customFormat="false" ht="15" hidden="false" customHeight="false" outlineLevel="0" collapsed="false">
      <c r="A1599" s="10" t="s">
        <v>1542</v>
      </c>
      <c r="B1599" s="10" t="n">
        <v>18679</v>
      </c>
      <c r="C1599" s="11" t="n">
        <v>43300</v>
      </c>
      <c r="D1599" s="11" t="n">
        <v>43322</v>
      </c>
      <c r="E1599" s="12" t="n">
        <v>60</v>
      </c>
      <c r="F1599" s="13" t="n">
        <v>43360</v>
      </c>
      <c r="G1599" s="11" t="n">
        <v>43341</v>
      </c>
      <c r="H1599" s="14" t="n">
        <f aca="false">G1599-F1599</f>
        <v>-19</v>
      </c>
      <c r="I1599" s="15" t="n">
        <v>44.97</v>
      </c>
      <c r="J1599" s="15" t="n">
        <v>0</v>
      </c>
    </row>
    <row r="1600" customFormat="false" ht="15" hidden="false" customHeight="false" outlineLevel="0" collapsed="false">
      <c r="A1600" s="10" t="s">
        <v>1543</v>
      </c>
      <c r="B1600" s="10" t="n">
        <v>18678</v>
      </c>
      <c r="C1600" s="11" t="n">
        <v>43300</v>
      </c>
      <c r="D1600" s="11" t="n">
        <v>43322</v>
      </c>
      <c r="E1600" s="12" t="n">
        <v>60</v>
      </c>
      <c r="F1600" s="13" t="n">
        <v>43360</v>
      </c>
      <c r="G1600" s="11" t="n">
        <v>43341</v>
      </c>
      <c r="H1600" s="17" t="n">
        <f aca="false">G1600-F1600</f>
        <v>-19</v>
      </c>
      <c r="I1600" s="15" t="n">
        <v>3339.25</v>
      </c>
      <c r="J1600" s="15" t="n">
        <v>0</v>
      </c>
    </row>
    <row r="1601" customFormat="false" ht="15" hidden="false" customHeight="false" outlineLevel="0" collapsed="false">
      <c r="A1601" s="10" t="s">
        <v>1544</v>
      </c>
      <c r="B1601" s="10" t="n">
        <v>18654</v>
      </c>
      <c r="C1601" s="11" t="n">
        <v>43300</v>
      </c>
      <c r="D1601" s="11" t="n">
        <v>43322</v>
      </c>
      <c r="E1601" s="12" t="n">
        <v>60</v>
      </c>
      <c r="F1601" s="13" t="n">
        <v>43360</v>
      </c>
      <c r="G1601" s="11" t="n">
        <v>43341</v>
      </c>
      <c r="H1601" s="14" t="n">
        <f aca="false">G1601-F1601</f>
        <v>-19</v>
      </c>
      <c r="I1601" s="15" t="n">
        <v>1159.84</v>
      </c>
      <c r="J1601" s="15" t="n">
        <v>0</v>
      </c>
    </row>
    <row r="1602" customFormat="false" ht="15" hidden="false" customHeight="false" outlineLevel="0" collapsed="false">
      <c r="A1602" s="10" t="s">
        <v>1545</v>
      </c>
      <c r="B1602" s="10" t="n">
        <v>18690</v>
      </c>
      <c r="C1602" s="11" t="n">
        <v>43300</v>
      </c>
      <c r="D1602" s="11" t="n">
        <v>43322</v>
      </c>
      <c r="E1602" s="12" t="n">
        <v>60</v>
      </c>
      <c r="F1602" s="13" t="n">
        <v>43360</v>
      </c>
      <c r="G1602" s="11" t="n">
        <v>43341</v>
      </c>
      <c r="H1602" s="17" t="n">
        <f aca="false">G1602-F1602</f>
        <v>-19</v>
      </c>
      <c r="I1602" s="15" t="n">
        <v>44.5</v>
      </c>
      <c r="J1602" s="15" t="n">
        <v>0</v>
      </c>
    </row>
    <row r="1603" customFormat="false" ht="15" hidden="false" customHeight="false" outlineLevel="0" collapsed="false">
      <c r="A1603" s="10" t="s">
        <v>1546</v>
      </c>
      <c r="B1603" s="10" t="n">
        <v>18671</v>
      </c>
      <c r="C1603" s="11" t="n">
        <v>43300</v>
      </c>
      <c r="D1603" s="11" t="n">
        <v>43322</v>
      </c>
      <c r="E1603" s="12" t="n">
        <v>60</v>
      </c>
      <c r="F1603" s="13" t="n">
        <v>43360</v>
      </c>
      <c r="G1603" s="11" t="n">
        <v>43341</v>
      </c>
      <c r="H1603" s="17" t="n">
        <f aca="false">G1603-F1603</f>
        <v>-19</v>
      </c>
      <c r="I1603" s="15" t="n">
        <v>57.4</v>
      </c>
      <c r="J1603" s="15" t="n">
        <v>0</v>
      </c>
    </row>
    <row r="1604" customFormat="false" ht="15" hidden="false" customHeight="false" outlineLevel="0" collapsed="false">
      <c r="A1604" s="10" t="s">
        <v>1547</v>
      </c>
      <c r="B1604" s="10" t="n">
        <v>18686</v>
      </c>
      <c r="C1604" s="11" t="n">
        <v>43300</v>
      </c>
      <c r="D1604" s="11" t="n">
        <v>43322</v>
      </c>
      <c r="E1604" s="12" t="n">
        <v>60</v>
      </c>
      <c r="F1604" s="13" t="n">
        <v>43360</v>
      </c>
      <c r="G1604" s="11" t="n">
        <v>43341</v>
      </c>
      <c r="H1604" s="14" t="n">
        <f aca="false">G1604-F1604</f>
        <v>-19</v>
      </c>
      <c r="I1604" s="15" t="n">
        <v>553.94</v>
      </c>
      <c r="J1604" s="15" t="n">
        <v>0</v>
      </c>
    </row>
    <row r="1605" customFormat="false" ht="15" hidden="false" customHeight="false" outlineLevel="0" collapsed="false">
      <c r="A1605" s="10" t="s">
        <v>1548</v>
      </c>
      <c r="B1605" s="10" t="n">
        <v>18673</v>
      </c>
      <c r="C1605" s="11" t="n">
        <v>43300</v>
      </c>
      <c r="D1605" s="11" t="n">
        <v>43322</v>
      </c>
      <c r="E1605" s="12" t="n">
        <v>60</v>
      </c>
      <c r="F1605" s="13" t="n">
        <v>43360</v>
      </c>
      <c r="G1605" s="11" t="n">
        <v>43341</v>
      </c>
      <c r="H1605" s="17" t="n">
        <f aca="false">G1605-F1605</f>
        <v>-19</v>
      </c>
      <c r="I1605" s="15" t="n">
        <v>75.51</v>
      </c>
      <c r="J1605" s="15" t="n">
        <v>0</v>
      </c>
    </row>
    <row r="1606" customFormat="false" ht="15" hidden="false" customHeight="false" outlineLevel="0" collapsed="false">
      <c r="A1606" s="10" t="s">
        <v>1549</v>
      </c>
      <c r="B1606" s="10" t="n">
        <v>18704</v>
      </c>
      <c r="C1606" s="11" t="n">
        <v>43300</v>
      </c>
      <c r="D1606" s="11" t="n">
        <v>43333</v>
      </c>
      <c r="E1606" s="12" t="n">
        <v>60</v>
      </c>
      <c r="F1606" s="13" t="n">
        <v>43360</v>
      </c>
      <c r="G1606" s="11" t="n">
        <v>43341</v>
      </c>
      <c r="H1606" s="14" t="n">
        <f aca="false">G1606-F1606</f>
        <v>-19</v>
      </c>
      <c r="I1606" s="15" t="n">
        <v>1450</v>
      </c>
      <c r="J1606" s="15" t="n">
        <v>0</v>
      </c>
    </row>
    <row r="1607" customFormat="false" ht="15" hidden="false" customHeight="false" outlineLevel="0" collapsed="false">
      <c r="A1607" s="10" t="s">
        <v>1549</v>
      </c>
      <c r="B1607" s="10" t="n">
        <v>18721</v>
      </c>
      <c r="C1607" s="11" t="n">
        <v>43300</v>
      </c>
      <c r="D1607" s="11" t="n">
        <v>43333</v>
      </c>
      <c r="E1607" s="12" t="n">
        <v>60</v>
      </c>
      <c r="F1607" s="13" t="n">
        <v>43360</v>
      </c>
      <c r="G1607" s="11" t="n">
        <v>43341</v>
      </c>
      <c r="H1607" s="17" t="n">
        <f aca="false">G1607-F1607</f>
        <v>-19</v>
      </c>
      <c r="I1607" s="15" t="n">
        <v>0.02</v>
      </c>
      <c r="J1607" s="15" t="n">
        <v>0</v>
      </c>
    </row>
    <row r="1608" customFormat="false" ht="15" hidden="false" customHeight="false" outlineLevel="0" collapsed="false">
      <c r="A1608" s="10" t="s">
        <v>1550</v>
      </c>
      <c r="B1608" s="10" t="n">
        <v>18677</v>
      </c>
      <c r="C1608" s="11" t="n">
        <v>43300</v>
      </c>
      <c r="D1608" s="11" t="n">
        <v>43322</v>
      </c>
      <c r="E1608" s="12" t="n">
        <v>60</v>
      </c>
      <c r="F1608" s="13" t="n">
        <v>43360</v>
      </c>
      <c r="G1608" s="11" t="n">
        <v>43341</v>
      </c>
      <c r="H1608" s="17" t="n">
        <f aca="false">G1608-F1608</f>
        <v>-19</v>
      </c>
      <c r="I1608" s="15" t="n">
        <v>48.96</v>
      </c>
      <c r="J1608" s="15" t="n">
        <v>0</v>
      </c>
    </row>
    <row r="1609" customFormat="false" ht="15" hidden="false" customHeight="false" outlineLevel="0" collapsed="false">
      <c r="A1609" s="10" t="s">
        <v>1551</v>
      </c>
      <c r="B1609" s="10" t="n">
        <v>18653</v>
      </c>
      <c r="C1609" s="11" t="n">
        <v>43300</v>
      </c>
      <c r="D1609" s="11" t="n">
        <v>43322</v>
      </c>
      <c r="E1609" s="12" t="n">
        <v>60</v>
      </c>
      <c r="F1609" s="13" t="n">
        <v>43360</v>
      </c>
      <c r="G1609" s="11" t="n">
        <v>43341</v>
      </c>
      <c r="H1609" s="14" t="n">
        <f aca="false">G1609-F1609</f>
        <v>-19</v>
      </c>
      <c r="I1609" s="15" t="n">
        <v>17.8</v>
      </c>
      <c r="J1609" s="15" t="n">
        <v>0</v>
      </c>
    </row>
    <row r="1610" customFormat="false" ht="15" hidden="false" customHeight="false" outlineLevel="0" collapsed="false">
      <c r="A1610" s="10" t="s">
        <v>1552</v>
      </c>
      <c r="B1610" s="10" t="n">
        <v>18659</v>
      </c>
      <c r="C1610" s="11" t="n">
        <v>43300</v>
      </c>
      <c r="D1610" s="11" t="n">
        <v>43322</v>
      </c>
      <c r="E1610" s="12" t="n">
        <v>60</v>
      </c>
      <c r="F1610" s="13" t="n">
        <v>43360</v>
      </c>
      <c r="G1610" s="11" t="n">
        <v>43341</v>
      </c>
      <c r="H1610" s="17" t="n">
        <f aca="false">G1610-F1610</f>
        <v>-19</v>
      </c>
      <c r="I1610" s="15" t="n">
        <v>35.6</v>
      </c>
      <c r="J1610" s="15" t="n">
        <v>0</v>
      </c>
    </row>
    <row r="1611" customFormat="false" ht="15" hidden="false" customHeight="false" outlineLevel="0" collapsed="false">
      <c r="A1611" s="10" t="s">
        <v>1553</v>
      </c>
      <c r="B1611" s="10" t="n">
        <v>18669</v>
      </c>
      <c r="C1611" s="11" t="n">
        <v>43300</v>
      </c>
      <c r="D1611" s="11" t="n">
        <v>43322</v>
      </c>
      <c r="E1611" s="12" t="n">
        <v>60</v>
      </c>
      <c r="F1611" s="13" t="n">
        <v>43360</v>
      </c>
      <c r="G1611" s="11" t="n">
        <v>43341</v>
      </c>
      <c r="H1611" s="14" t="n">
        <f aca="false">G1611-F1611</f>
        <v>-19</v>
      </c>
      <c r="I1611" s="15" t="n">
        <v>37.8</v>
      </c>
      <c r="J1611" s="15" t="n">
        <v>0</v>
      </c>
    </row>
    <row r="1612" customFormat="false" ht="15" hidden="false" customHeight="false" outlineLevel="0" collapsed="false">
      <c r="A1612" s="10" t="s">
        <v>1554</v>
      </c>
      <c r="B1612" s="10" t="n">
        <v>18705</v>
      </c>
      <c r="C1612" s="11" t="n">
        <v>43300</v>
      </c>
      <c r="D1612" s="11" t="n">
        <v>43333</v>
      </c>
      <c r="E1612" s="12" t="n">
        <v>60</v>
      </c>
      <c r="F1612" s="13" t="n">
        <v>43360</v>
      </c>
      <c r="G1612" s="11" t="n">
        <v>43341</v>
      </c>
      <c r="H1612" s="17" t="n">
        <f aca="false">G1612-F1612</f>
        <v>-19</v>
      </c>
      <c r="I1612" s="15" t="n">
        <v>580</v>
      </c>
      <c r="J1612" s="15" t="n">
        <v>0</v>
      </c>
    </row>
    <row r="1613" customFormat="false" ht="15" hidden="false" customHeight="false" outlineLevel="0" collapsed="false">
      <c r="A1613" s="10" t="s">
        <v>1555</v>
      </c>
      <c r="B1613" s="10" t="n">
        <v>18656</v>
      </c>
      <c r="C1613" s="11" t="n">
        <v>43300</v>
      </c>
      <c r="D1613" s="11" t="n">
        <v>43322</v>
      </c>
      <c r="E1613" s="12" t="n">
        <v>60</v>
      </c>
      <c r="F1613" s="13" t="n">
        <v>43360</v>
      </c>
      <c r="G1613" s="11" t="n">
        <v>43341</v>
      </c>
      <c r="H1613" s="17" t="n">
        <f aca="false">G1613-F1613</f>
        <v>-19</v>
      </c>
      <c r="I1613" s="15" t="n">
        <v>120.75</v>
      </c>
      <c r="J1613" s="15" t="n">
        <v>0</v>
      </c>
    </row>
    <row r="1614" customFormat="false" ht="15" hidden="false" customHeight="false" outlineLevel="0" collapsed="false">
      <c r="A1614" s="10" t="s">
        <v>1556</v>
      </c>
      <c r="B1614" s="10" t="n">
        <v>18670</v>
      </c>
      <c r="C1614" s="11" t="n">
        <v>43300</v>
      </c>
      <c r="D1614" s="11" t="n">
        <v>43322</v>
      </c>
      <c r="E1614" s="12" t="n">
        <v>60</v>
      </c>
      <c r="F1614" s="13" t="n">
        <v>43360</v>
      </c>
      <c r="G1614" s="11" t="n">
        <v>43341</v>
      </c>
      <c r="H1614" s="14" t="n">
        <f aca="false">G1614-F1614</f>
        <v>-19</v>
      </c>
      <c r="I1614" s="15" t="n">
        <v>11.7</v>
      </c>
      <c r="J1614" s="15" t="n">
        <v>0</v>
      </c>
    </row>
    <row r="1615" customFormat="false" ht="15" hidden="false" customHeight="false" outlineLevel="0" collapsed="false">
      <c r="A1615" s="10" t="s">
        <v>1557</v>
      </c>
      <c r="B1615" s="10" t="n">
        <v>18664</v>
      </c>
      <c r="C1615" s="11" t="n">
        <v>43300</v>
      </c>
      <c r="D1615" s="11" t="n">
        <v>43322</v>
      </c>
      <c r="E1615" s="12" t="n">
        <v>60</v>
      </c>
      <c r="F1615" s="13" t="n">
        <v>43360</v>
      </c>
      <c r="G1615" s="11" t="n">
        <v>43341</v>
      </c>
      <c r="H1615" s="17" t="n">
        <f aca="false">G1615-F1615</f>
        <v>-19</v>
      </c>
      <c r="I1615" s="15" t="n">
        <v>9.5</v>
      </c>
      <c r="J1615" s="15" t="n">
        <v>0</v>
      </c>
    </row>
    <row r="1616" customFormat="false" ht="15" hidden="false" customHeight="false" outlineLevel="0" collapsed="false">
      <c r="A1616" s="10" t="s">
        <v>1558</v>
      </c>
      <c r="B1616" s="10" t="n">
        <v>18692</v>
      </c>
      <c r="C1616" s="11" t="n">
        <v>43300</v>
      </c>
      <c r="D1616" s="11" t="n">
        <v>43322</v>
      </c>
      <c r="E1616" s="12" t="n">
        <v>60</v>
      </c>
      <c r="F1616" s="13" t="n">
        <v>43360</v>
      </c>
      <c r="G1616" s="11" t="n">
        <v>43341</v>
      </c>
      <c r="H1616" s="14" t="n">
        <f aca="false">G1616-F1616</f>
        <v>-19</v>
      </c>
      <c r="I1616" s="15" t="n">
        <v>28.5</v>
      </c>
      <c r="J1616" s="15" t="n">
        <v>0</v>
      </c>
    </row>
    <row r="1617" customFormat="false" ht="15" hidden="false" customHeight="false" outlineLevel="0" collapsed="false">
      <c r="A1617" s="10" t="s">
        <v>1559</v>
      </c>
      <c r="B1617" s="10" t="n">
        <v>19923</v>
      </c>
      <c r="C1617" s="11" t="n">
        <v>43300</v>
      </c>
      <c r="D1617" s="11" t="n">
        <v>43322</v>
      </c>
      <c r="E1617" s="12" t="n">
        <v>60</v>
      </c>
      <c r="F1617" s="13" t="n">
        <v>43360</v>
      </c>
      <c r="G1617" s="11" t="n">
        <v>43357</v>
      </c>
      <c r="H1617" s="17" t="n">
        <f aca="false">G1617-F1617</f>
        <v>-3</v>
      </c>
      <c r="I1617" s="15" t="n">
        <v>122.7</v>
      </c>
      <c r="J1617" s="15" t="n">
        <v>0</v>
      </c>
    </row>
    <row r="1618" customFormat="false" ht="15" hidden="false" customHeight="false" outlineLevel="0" collapsed="false">
      <c r="A1618" s="10" t="s">
        <v>1560</v>
      </c>
      <c r="B1618" s="10" t="n">
        <v>19905</v>
      </c>
      <c r="C1618" s="11" t="n">
        <v>43300</v>
      </c>
      <c r="D1618" s="11" t="n">
        <v>43322</v>
      </c>
      <c r="E1618" s="12" t="n">
        <v>60</v>
      </c>
      <c r="F1618" s="13" t="n">
        <v>43360</v>
      </c>
      <c r="G1618" s="11" t="n">
        <v>43357</v>
      </c>
      <c r="H1618" s="17" t="n">
        <f aca="false">G1618-F1618</f>
        <v>-3</v>
      </c>
      <c r="I1618" s="15" t="n">
        <v>6.72</v>
      </c>
      <c r="J1618" s="15" t="n">
        <v>0</v>
      </c>
    </row>
    <row r="1619" customFormat="false" ht="15" hidden="false" customHeight="false" outlineLevel="0" collapsed="false">
      <c r="A1619" s="10" t="s">
        <v>1561</v>
      </c>
      <c r="B1619" s="10" t="n">
        <v>18706</v>
      </c>
      <c r="C1619" s="11" t="n">
        <v>43300</v>
      </c>
      <c r="D1619" s="11" t="n">
        <v>43333</v>
      </c>
      <c r="E1619" s="12" t="n">
        <v>60</v>
      </c>
      <c r="F1619" s="13" t="n">
        <v>43360</v>
      </c>
      <c r="G1619" s="11" t="n">
        <v>43341</v>
      </c>
      <c r="H1619" s="14" t="n">
        <f aca="false">G1619-F1619</f>
        <v>-19</v>
      </c>
      <c r="I1619" s="15" t="n">
        <v>49</v>
      </c>
      <c r="J1619" s="15" t="n">
        <v>0</v>
      </c>
    </row>
    <row r="1620" customFormat="false" ht="15" hidden="false" customHeight="false" outlineLevel="0" collapsed="false">
      <c r="A1620" s="10" t="s">
        <v>1562</v>
      </c>
      <c r="B1620" s="10" t="n">
        <v>18652</v>
      </c>
      <c r="C1620" s="11" t="n">
        <v>43300</v>
      </c>
      <c r="D1620" s="11" t="n">
        <v>43322</v>
      </c>
      <c r="E1620" s="12" t="n">
        <v>60</v>
      </c>
      <c r="F1620" s="13" t="n">
        <v>43360</v>
      </c>
      <c r="G1620" s="11" t="n">
        <v>43341</v>
      </c>
      <c r="H1620" s="17" t="n">
        <f aca="false">G1620-F1620</f>
        <v>-19</v>
      </c>
      <c r="I1620" s="15" t="n">
        <v>8400</v>
      </c>
      <c r="J1620" s="15" t="n">
        <v>0</v>
      </c>
    </row>
    <row r="1621" customFormat="false" ht="15" hidden="false" customHeight="false" outlineLevel="0" collapsed="false">
      <c r="A1621" s="10" t="s">
        <v>1563</v>
      </c>
      <c r="B1621" s="10" t="n">
        <v>18684</v>
      </c>
      <c r="C1621" s="11" t="n">
        <v>43300</v>
      </c>
      <c r="D1621" s="11" t="n">
        <v>43322</v>
      </c>
      <c r="E1621" s="12" t="n">
        <v>60</v>
      </c>
      <c r="F1621" s="13" t="n">
        <v>43360</v>
      </c>
      <c r="G1621" s="11" t="n">
        <v>43341</v>
      </c>
      <c r="H1621" s="14" t="n">
        <f aca="false">G1621-F1621</f>
        <v>-19</v>
      </c>
      <c r="I1621" s="15" t="n">
        <v>0.01</v>
      </c>
      <c r="J1621" s="15" t="n">
        <v>0</v>
      </c>
    </row>
    <row r="1622" customFormat="false" ht="15" hidden="false" customHeight="false" outlineLevel="0" collapsed="false">
      <c r="A1622" s="10" t="s">
        <v>1563</v>
      </c>
      <c r="B1622" s="10" t="n">
        <v>18718</v>
      </c>
      <c r="C1622" s="11" t="n">
        <v>43300</v>
      </c>
      <c r="D1622" s="11" t="n">
        <v>43322</v>
      </c>
      <c r="E1622" s="12" t="n">
        <v>60</v>
      </c>
      <c r="F1622" s="13" t="n">
        <v>43360</v>
      </c>
      <c r="G1622" s="11" t="n">
        <v>43341</v>
      </c>
      <c r="H1622" s="17" t="n">
        <f aca="false">G1622-F1622</f>
        <v>-19</v>
      </c>
      <c r="I1622" s="15" t="n">
        <v>0.04</v>
      </c>
      <c r="J1622" s="15" t="n">
        <v>0</v>
      </c>
    </row>
    <row r="1623" customFormat="false" ht="15" hidden="false" customHeight="false" outlineLevel="0" collapsed="false">
      <c r="A1623" s="10" t="s">
        <v>1564</v>
      </c>
      <c r="B1623" s="10" t="n">
        <v>18682</v>
      </c>
      <c r="C1623" s="11" t="n">
        <v>43300</v>
      </c>
      <c r="D1623" s="11" t="n">
        <v>43322</v>
      </c>
      <c r="E1623" s="12" t="n">
        <v>60</v>
      </c>
      <c r="F1623" s="13" t="n">
        <v>43360</v>
      </c>
      <c r="G1623" s="11" t="n">
        <v>43341</v>
      </c>
      <c r="H1623" s="17" t="n">
        <f aca="false">G1623-F1623</f>
        <v>-19</v>
      </c>
      <c r="I1623" s="15" t="n">
        <v>2340</v>
      </c>
      <c r="J1623" s="15" t="n">
        <v>0</v>
      </c>
    </row>
    <row r="1624" customFormat="false" ht="15" hidden="false" customHeight="false" outlineLevel="0" collapsed="false">
      <c r="A1624" s="10" t="s">
        <v>1565</v>
      </c>
      <c r="B1624" s="10" t="n">
        <v>19810</v>
      </c>
      <c r="C1624" s="11" t="n">
        <v>43300</v>
      </c>
      <c r="D1624" s="11" t="n">
        <v>43322</v>
      </c>
      <c r="E1624" s="12" t="n">
        <v>60</v>
      </c>
      <c r="F1624" s="13" t="n">
        <v>43360</v>
      </c>
      <c r="G1624" s="11" t="n">
        <v>43357</v>
      </c>
      <c r="H1624" s="14" t="n">
        <f aca="false">G1624-F1624</f>
        <v>-3</v>
      </c>
      <c r="I1624" s="15" t="n">
        <v>1950</v>
      </c>
      <c r="J1624" s="15" t="n">
        <v>0</v>
      </c>
    </row>
    <row r="1625" customFormat="false" ht="15" hidden="false" customHeight="false" outlineLevel="0" collapsed="false">
      <c r="A1625" s="10" t="s">
        <v>1566</v>
      </c>
      <c r="B1625" s="10" t="n">
        <v>19945</v>
      </c>
      <c r="C1625" s="11" t="n">
        <v>43300</v>
      </c>
      <c r="D1625" s="11" t="n">
        <v>43322</v>
      </c>
      <c r="E1625" s="12" t="n">
        <v>60</v>
      </c>
      <c r="F1625" s="13" t="n">
        <v>43360</v>
      </c>
      <c r="G1625" s="11" t="n">
        <v>43357</v>
      </c>
      <c r="H1625" s="17" t="n">
        <f aca="false">G1625-F1625</f>
        <v>-3</v>
      </c>
      <c r="I1625" s="15" t="n">
        <v>3500</v>
      </c>
      <c r="J1625" s="15" t="n">
        <v>0</v>
      </c>
    </row>
    <row r="1626" customFormat="false" ht="15" hidden="false" customHeight="false" outlineLevel="0" collapsed="false">
      <c r="A1626" s="10" t="s">
        <v>1567</v>
      </c>
      <c r="B1626" s="10" t="n">
        <v>19793</v>
      </c>
      <c r="C1626" s="11" t="n">
        <v>43300</v>
      </c>
      <c r="D1626" s="11" t="n">
        <v>43322</v>
      </c>
      <c r="E1626" s="12" t="n">
        <v>60</v>
      </c>
      <c r="F1626" s="13" t="n">
        <v>43360</v>
      </c>
      <c r="G1626" s="11" t="n">
        <v>43357</v>
      </c>
      <c r="H1626" s="14" t="n">
        <f aca="false">G1626-F1626</f>
        <v>-3</v>
      </c>
      <c r="I1626" s="15" t="n">
        <v>29.4</v>
      </c>
      <c r="J1626" s="15" t="n">
        <v>0</v>
      </c>
    </row>
    <row r="1627" customFormat="false" ht="15" hidden="false" customHeight="false" outlineLevel="0" collapsed="false">
      <c r="A1627" s="10" t="s">
        <v>1568</v>
      </c>
      <c r="B1627" s="10" t="n">
        <v>19967</v>
      </c>
      <c r="C1627" s="11" t="n">
        <v>43300</v>
      </c>
      <c r="D1627" s="11" t="n">
        <v>43333</v>
      </c>
      <c r="E1627" s="12" t="n">
        <v>60</v>
      </c>
      <c r="F1627" s="13" t="n">
        <v>43360</v>
      </c>
      <c r="G1627" s="11" t="n">
        <v>43357</v>
      </c>
      <c r="H1627" s="17" t="n">
        <f aca="false">G1627-F1627</f>
        <v>-3</v>
      </c>
      <c r="I1627" s="15" t="n">
        <v>16.95</v>
      </c>
      <c r="J1627" s="15" t="n">
        <v>0</v>
      </c>
    </row>
    <row r="1628" customFormat="false" ht="15" hidden="false" customHeight="false" outlineLevel="0" collapsed="false">
      <c r="A1628" s="10" t="s">
        <v>1569</v>
      </c>
      <c r="B1628" s="10" t="n">
        <v>18662</v>
      </c>
      <c r="C1628" s="11" t="n">
        <v>43300</v>
      </c>
      <c r="D1628" s="11" t="n">
        <v>43322</v>
      </c>
      <c r="E1628" s="12" t="n">
        <v>60</v>
      </c>
      <c r="F1628" s="13" t="n">
        <v>43360</v>
      </c>
      <c r="G1628" s="11" t="n">
        <v>43341</v>
      </c>
      <c r="H1628" s="17" t="n">
        <f aca="false">G1628-F1628</f>
        <v>-19</v>
      </c>
      <c r="I1628" s="15" t="n">
        <v>151.18</v>
      </c>
      <c r="J1628" s="15" t="n">
        <v>0</v>
      </c>
    </row>
    <row r="1629" customFormat="false" ht="15" hidden="false" customHeight="false" outlineLevel="0" collapsed="false">
      <c r="A1629" s="10" t="s">
        <v>1570</v>
      </c>
      <c r="B1629" s="10" t="n">
        <v>18707</v>
      </c>
      <c r="C1629" s="11" t="n">
        <v>43300</v>
      </c>
      <c r="D1629" s="11" t="n">
        <v>43333</v>
      </c>
      <c r="E1629" s="12" t="n">
        <v>60</v>
      </c>
      <c r="F1629" s="13" t="n">
        <v>43360</v>
      </c>
      <c r="G1629" s="11" t="n">
        <v>43341</v>
      </c>
      <c r="H1629" s="14" t="n">
        <f aca="false">G1629-F1629</f>
        <v>-19</v>
      </c>
      <c r="I1629" s="15" t="n">
        <v>612.95</v>
      </c>
      <c r="J1629" s="15" t="n">
        <v>0</v>
      </c>
    </row>
    <row r="1630" customFormat="false" ht="15" hidden="false" customHeight="false" outlineLevel="0" collapsed="false">
      <c r="A1630" s="10" t="s">
        <v>1571</v>
      </c>
      <c r="B1630" s="10" t="n">
        <v>19955</v>
      </c>
      <c r="C1630" s="11" t="n">
        <v>43300</v>
      </c>
      <c r="D1630" s="11" t="n">
        <v>43322</v>
      </c>
      <c r="E1630" s="12" t="n">
        <v>60</v>
      </c>
      <c r="F1630" s="13" t="n">
        <v>43360</v>
      </c>
      <c r="G1630" s="11" t="n">
        <v>43357</v>
      </c>
      <c r="H1630" s="17" t="n">
        <f aca="false">G1630-F1630</f>
        <v>-3</v>
      </c>
      <c r="I1630" s="15" t="n">
        <v>122</v>
      </c>
      <c r="J1630" s="15" t="n">
        <v>0</v>
      </c>
    </row>
    <row r="1631" customFormat="false" ht="15" hidden="false" customHeight="false" outlineLevel="0" collapsed="false">
      <c r="A1631" s="10" t="s">
        <v>1572</v>
      </c>
      <c r="B1631" s="10" t="n">
        <v>18685</v>
      </c>
      <c r="C1631" s="11" t="n">
        <v>43300</v>
      </c>
      <c r="D1631" s="11" t="n">
        <v>43322</v>
      </c>
      <c r="E1631" s="12" t="n">
        <v>60</v>
      </c>
      <c r="F1631" s="13" t="n">
        <v>43360</v>
      </c>
      <c r="G1631" s="11" t="n">
        <v>43341</v>
      </c>
      <c r="H1631" s="14" t="n">
        <f aca="false">G1631-F1631</f>
        <v>-19</v>
      </c>
      <c r="I1631" s="15" t="n">
        <v>1548.12</v>
      </c>
      <c r="J1631" s="15" t="n">
        <v>0</v>
      </c>
    </row>
    <row r="1632" customFormat="false" ht="15" hidden="false" customHeight="false" outlineLevel="0" collapsed="false">
      <c r="A1632" s="10" t="s">
        <v>1573</v>
      </c>
      <c r="B1632" s="10" t="n">
        <v>18667</v>
      </c>
      <c r="C1632" s="11" t="n">
        <v>43300</v>
      </c>
      <c r="D1632" s="11" t="n">
        <v>43322</v>
      </c>
      <c r="E1632" s="12" t="n">
        <v>60</v>
      </c>
      <c r="F1632" s="13" t="n">
        <v>43360</v>
      </c>
      <c r="G1632" s="11" t="n">
        <v>43341</v>
      </c>
      <c r="H1632" s="17" t="n">
        <f aca="false">G1632-F1632</f>
        <v>-19</v>
      </c>
      <c r="I1632" s="15" t="n">
        <v>2880</v>
      </c>
      <c r="J1632" s="15" t="n">
        <v>0</v>
      </c>
    </row>
    <row r="1633" customFormat="false" ht="15" hidden="false" customHeight="false" outlineLevel="0" collapsed="false">
      <c r="A1633" s="10" t="s">
        <v>1574</v>
      </c>
      <c r="B1633" s="10" t="n">
        <v>18676</v>
      </c>
      <c r="C1633" s="11" t="n">
        <v>43300</v>
      </c>
      <c r="D1633" s="11" t="n">
        <v>43322</v>
      </c>
      <c r="E1633" s="12" t="n">
        <v>60</v>
      </c>
      <c r="F1633" s="13" t="n">
        <v>43360</v>
      </c>
      <c r="G1633" s="11" t="n">
        <v>43341</v>
      </c>
      <c r="H1633" s="17" t="n">
        <f aca="false">G1633-F1633</f>
        <v>-19</v>
      </c>
      <c r="I1633" s="15" t="n">
        <v>139.6</v>
      </c>
      <c r="J1633" s="15" t="n">
        <v>0</v>
      </c>
    </row>
    <row r="1634" customFormat="false" ht="15" hidden="false" customHeight="false" outlineLevel="0" collapsed="false">
      <c r="A1634" s="10" t="s">
        <v>1575</v>
      </c>
      <c r="B1634" s="10" t="n">
        <v>18688</v>
      </c>
      <c r="C1634" s="11" t="n">
        <v>43300</v>
      </c>
      <c r="D1634" s="11" t="n">
        <v>43322</v>
      </c>
      <c r="E1634" s="12" t="n">
        <v>60</v>
      </c>
      <c r="F1634" s="13" t="n">
        <v>43360</v>
      </c>
      <c r="G1634" s="11" t="n">
        <v>43341</v>
      </c>
      <c r="H1634" s="14" t="n">
        <f aca="false">G1634-F1634</f>
        <v>-19</v>
      </c>
      <c r="I1634" s="15" t="n">
        <v>2.79</v>
      </c>
      <c r="J1634" s="15" t="n">
        <v>0</v>
      </c>
    </row>
    <row r="1635" customFormat="false" ht="15" hidden="false" customHeight="false" outlineLevel="0" collapsed="false">
      <c r="A1635" s="10" t="s">
        <v>1576</v>
      </c>
      <c r="B1635" s="10" t="n">
        <v>18701</v>
      </c>
      <c r="C1635" s="11" t="n">
        <v>43300</v>
      </c>
      <c r="D1635" s="11" t="n">
        <v>43322</v>
      </c>
      <c r="E1635" s="12" t="n">
        <v>60</v>
      </c>
      <c r="F1635" s="13" t="n">
        <v>43360</v>
      </c>
      <c r="G1635" s="11" t="n">
        <v>43341</v>
      </c>
      <c r="H1635" s="17" t="n">
        <f aca="false">G1635-F1635</f>
        <v>-19</v>
      </c>
      <c r="I1635" s="15" t="n">
        <v>228</v>
      </c>
      <c r="J1635" s="15" t="n">
        <v>0</v>
      </c>
    </row>
    <row r="1636" customFormat="false" ht="15" hidden="false" customHeight="false" outlineLevel="0" collapsed="false">
      <c r="A1636" s="10" t="s">
        <v>1577</v>
      </c>
      <c r="B1636" s="10" t="n">
        <v>18675</v>
      </c>
      <c r="C1636" s="11" t="n">
        <v>43300</v>
      </c>
      <c r="D1636" s="11" t="n">
        <v>43322</v>
      </c>
      <c r="E1636" s="12" t="n">
        <v>60</v>
      </c>
      <c r="F1636" s="13" t="n">
        <v>43360</v>
      </c>
      <c r="G1636" s="11" t="n">
        <v>43341</v>
      </c>
      <c r="H1636" s="14" t="n">
        <f aca="false">G1636-F1636</f>
        <v>-19</v>
      </c>
      <c r="I1636" s="15" t="n">
        <v>8.7</v>
      </c>
      <c r="J1636" s="15" t="n">
        <v>0</v>
      </c>
    </row>
    <row r="1637" customFormat="false" ht="15" hidden="false" customHeight="false" outlineLevel="0" collapsed="false">
      <c r="A1637" s="10" t="s">
        <v>1578</v>
      </c>
      <c r="B1637" s="10" t="n">
        <v>18668</v>
      </c>
      <c r="C1637" s="11" t="n">
        <v>43300</v>
      </c>
      <c r="D1637" s="11" t="n">
        <v>43322</v>
      </c>
      <c r="E1637" s="12" t="n">
        <v>60</v>
      </c>
      <c r="F1637" s="13" t="n">
        <v>43360</v>
      </c>
      <c r="G1637" s="11" t="n">
        <v>43341</v>
      </c>
      <c r="H1637" s="17" t="n">
        <f aca="false">G1637-F1637</f>
        <v>-19</v>
      </c>
      <c r="I1637" s="15" t="n">
        <v>1012.8</v>
      </c>
      <c r="J1637" s="15" t="n">
        <v>0</v>
      </c>
    </row>
    <row r="1638" customFormat="false" ht="15" hidden="false" customHeight="false" outlineLevel="0" collapsed="false">
      <c r="A1638" s="10" t="s">
        <v>1579</v>
      </c>
      <c r="B1638" s="10" t="n">
        <v>18655</v>
      </c>
      <c r="C1638" s="11" t="n">
        <v>43300</v>
      </c>
      <c r="D1638" s="11" t="n">
        <v>43322</v>
      </c>
      <c r="E1638" s="12" t="n">
        <v>60</v>
      </c>
      <c r="F1638" s="13" t="n">
        <v>43360</v>
      </c>
      <c r="G1638" s="11" t="n">
        <v>43341</v>
      </c>
      <c r="H1638" s="17" t="n">
        <f aca="false">G1638-F1638</f>
        <v>-19</v>
      </c>
      <c r="I1638" s="15" t="n">
        <v>12</v>
      </c>
      <c r="J1638" s="15" t="n">
        <v>0</v>
      </c>
    </row>
    <row r="1639" customFormat="false" ht="15" hidden="false" customHeight="false" outlineLevel="0" collapsed="false">
      <c r="A1639" s="10" t="s">
        <v>1580</v>
      </c>
      <c r="B1639" s="10" t="n">
        <v>19802</v>
      </c>
      <c r="C1639" s="11" t="n">
        <v>43312</v>
      </c>
      <c r="D1639" s="11" t="n">
        <v>43322</v>
      </c>
      <c r="E1639" s="12" t="n">
        <v>60</v>
      </c>
      <c r="F1639" s="13" t="n">
        <v>43372</v>
      </c>
      <c r="G1639" s="11" t="n">
        <v>43357</v>
      </c>
      <c r="H1639" s="14" t="n">
        <f aca="false">G1639-F1639</f>
        <v>-15</v>
      </c>
      <c r="I1639" s="15" t="n">
        <v>12.68</v>
      </c>
      <c r="J1639" s="15" t="n">
        <v>0</v>
      </c>
    </row>
    <row r="1640" customFormat="false" ht="15" hidden="false" customHeight="false" outlineLevel="0" collapsed="false">
      <c r="A1640" s="10" t="s">
        <v>1581</v>
      </c>
      <c r="B1640" s="10" t="n">
        <v>19932</v>
      </c>
      <c r="C1640" s="11" t="n">
        <v>43312</v>
      </c>
      <c r="D1640" s="11" t="n">
        <v>43322</v>
      </c>
      <c r="E1640" s="12" t="n">
        <v>60</v>
      </c>
      <c r="F1640" s="13" t="n">
        <v>43372</v>
      </c>
      <c r="G1640" s="11" t="n">
        <v>43357</v>
      </c>
      <c r="H1640" s="17" t="n">
        <f aca="false">G1640-F1640</f>
        <v>-15</v>
      </c>
      <c r="I1640" s="15" t="n">
        <v>33.5</v>
      </c>
      <c r="J1640" s="15" t="n">
        <v>0</v>
      </c>
    </row>
    <row r="1641" customFormat="false" ht="15" hidden="false" customHeight="false" outlineLevel="0" collapsed="false">
      <c r="A1641" s="10" t="s">
        <v>1582</v>
      </c>
      <c r="B1641" s="10" t="n">
        <v>19901</v>
      </c>
      <c r="C1641" s="11" t="n">
        <v>43312</v>
      </c>
      <c r="D1641" s="11" t="n">
        <v>43322</v>
      </c>
      <c r="E1641" s="12" t="n">
        <v>60</v>
      </c>
      <c r="F1641" s="13" t="n">
        <v>43372</v>
      </c>
      <c r="G1641" s="11" t="n">
        <v>43357</v>
      </c>
      <c r="H1641" s="14" t="n">
        <f aca="false">G1641-F1641</f>
        <v>-15</v>
      </c>
      <c r="I1641" s="15" t="n">
        <v>90.8</v>
      </c>
      <c r="J1641" s="15" t="n">
        <v>0</v>
      </c>
    </row>
    <row r="1642" customFormat="false" ht="15" hidden="false" customHeight="false" outlineLevel="0" collapsed="false">
      <c r="A1642" s="10" t="s">
        <v>1583</v>
      </c>
      <c r="B1642" s="10" t="n">
        <v>19798</v>
      </c>
      <c r="C1642" s="11" t="n">
        <v>43312</v>
      </c>
      <c r="D1642" s="11" t="n">
        <v>43322</v>
      </c>
      <c r="E1642" s="12" t="n">
        <v>60</v>
      </c>
      <c r="F1642" s="13" t="n">
        <v>43372</v>
      </c>
      <c r="G1642" s="11" t="n">
        <v>43357</v>
      </c>
      <c r="H1642" s="17" t="n">
        <f aca="false">G1642-F1642</f>
        <v>-15</v>
      </c>
      <c r="I1642" s="15" t="n">
        <v>89.99</v>
      </c>
      <c r="J1642" s="15" t="n">
        <v>0</v>
      </c>
    </row>
    <row r="1643" customFormat="false" ht="15" hidden="false" customHeight="false" outlineLevel="0" collapsed="false">
      <c r="A1643" s="10" t="s">
        <v>1583</v>
      </c>
      <c r="B1643" s="10" t="n">
        <v>19812</v>
      </c>
      <c r="C1643" s="11" t="n">
        <v>43312</v>
      </c>
      <c r="D1643" s="11" t="n">
        <v>43322</v>
      </c>
      <c r="E1643" s="12" t="n">
        <v>60</v>
      </c>
      <c r="F1643" s="13" t="n">
        <v>43372</v>
      </c>
      <c r="G1643" s="11" t="n">
        <v>43357</v>
      </c>
      <c r="H1643" s="17" t="n">
        <f aca="false">G1643-F1643</f>
        <v>-15</v>
      </c>
      <c r="I1643" s="15" t="n">
        <v>0.01</v>
      </c>
      <c r="J1643" s="15" t="n">
        <v>0</v>
      </c>
    </row>
    <row r="1644" customFormat="false" ht="15" hidden="false" customHeight="false" outlineLevel="0" collapsed="false">
      <c r="A1644" s="10" t="s">
        <v>1584</v>
      </c>
      <c r="B1644" s="10" t="n">
        <v>19968</v>
      </c>
      <c r="C1644" s="11" t="n">
        <v>43312</v>
      </c>
      <c r="D1644" s="11" t="n">
        <v>43333</v>
      </c>
      <c r="E1644" s="12" t="n">
        <v>60</v>
      </c>
      <c r="F1644" s="13" t="n">
        <v>43372</v>
      </c>
      <c r="G1644" s="11" t="n">
        <v>43357</v>
      </c>
      <c r="H1644" s="14" t="n">
        <f aca="false">G1644-F1644</f>
        <v>-15</v>
      </c>
      <c r="I1644" s="15" t="n">
        <v>197.73</v>
      </c>
      <c r="J1644" s="15" t="n">
        <v>0</v>
      </c>
    </row>
    <row r="1645" customFormat="false" ht="15" hidden="false" customHeight="false" outlineLevel="0" collapsed="false">
      <c r="A1645" s="10" t="s">
        <v>1584</v>
      </c>
      <c r="B1645" s="10" t="n">
        <v>19867</v>
      </c>
      <c r="C1645" s="11" t="n">
        <v>43312</v>
      </c>
      <c r="D1645" s="11" t="n">
        <v>43333</v>
      </c>
      <c r="E1645" s="12" t="n">
        <v>60</v>
      </c>
      <c r="F1645" s="13" t="n">
        <v>43372</v>
      </c>
      <c r="G1645" s="11" t="n">
        <v>43357</v>
      </c>
      <c r="H1645" s="17" t="n">
        <f aca="false">G1645-F1645</f>
        <v>-15</v>
      </c>
      <c r="I1645" s="15" t="n">
        <v>0.27</v>
      </c>
      <c r="J1645" s="15" t="n">
        <v>0</v>
      </c>
    </row>
    <row r="1646" customFormat="false" ht="15" hidden="false" customHeight="false" outlineLevel="0" collapsed="false">
      <c r="A1646" s="10" t="s">
        <v>1585</v>
      </c>
      <c r="B1646" s="10" t="n">
        <v>19887</v>
      </c>
      <c r="C1646" s="11" t="n">
        <v>43312</v>
      </c>
      <c r="D1646" s="11" t="n">
        <v>43322</v>
      </c>
      <c r="E1646" s="12" t="n">
        <v>60</v>
      </c>
      <c r="F1646" s="13" t="n">
        <v>43372</v>
      </c>
      <c r="G1646" s="11" t="n">
        <v>43357</v>
      </c>
      <c r="H1646" s="14" t="n">
        <f aca="false">G1646-F1646</f>
        <v>-15</v>
      </c>
      <c r="I1646" s="15" t="n">
        <v>280</v>
      </c>
      <c r="J1646" s="15" t="n">
        <v>0</v>
      </c>
    </row>
    <row r="1647" customFormat="false" ht="15" hidden="false" customHeight="false" outlineLevel="0" collapsed="false">
      <c r="A1647" s="10" t="s">
        <v>1586</v>
      </c>
      <c r="B1647" s="10" t="n">
        <v>19969</v>
      </c>
      <c r="C1647" s="11" t="n">
        <v>43312</v>
      </c>
      <c r="D1647" s="11" t="n">
        <v>43333</v>
      </c>
      <c r="E1647" s="12" t="n">
        <v>60</v>
      </c>
      <c r="F1647" s="13" t="n">
        <v>43372</v>
      </c>
      <c r="G1647" s="11" t="n">
        <v>43357</v>
      </c>
      <c r="H1647" s="17" t="n">
        <f aca="false">G1647-F1647</f>
        <v>-15</v>
      </c>
      <c r="I1647" s="15" t="n">
        <v>584.98</v>
      </c>
      <c r="J1647" s="15" t="n">
        <v>0</v>
      </c>
    </row>
    <row r="1648" customFormat="false" ht="15" hidden="false" customHeight="false" outlineLevel="0" collapsed="false">
      <c r="A1648" s="10" t="s">
        <v>1587</v>
      </c>
      <c r="B1648" s="10" t="n">
        <v>19956</v>
      </c>
      <c r="C1648" s="11" t="n">
        <v>43312</v>
      </c>
      <c r="D1648" s="11" t="n">
        <v>43322</v>
      </c>
      <c r="E1648" s="12" t="n">
        <v>60</v>
      </c>
      <c r="F1648" s="13" t="n">
        <v>43372</v>
      </c>
      <c r="G1648" s="11" t="n">
        <v>43357</v>
      </c>
      <c r="H1648" s="17" t="n">
        <f aca="false">G1648-F1648</f>
        <v>-15</v>
      </c>
      <c r="I1648" s="15" t="n">
        <v>74.75</v>
      </c>
      <c r="J1648" s="15" t="n">
        <v>0</v>
      </c>
    </row>
    <row r="1649" customFormat="false" ht="15" hidden="false" customHeight="false" outlineLevel="0" collapsed="false">
      <c r="A1649" s="10" t="s">
        <v>1588</v>
      </c>
      <c r="B1649" s="10" t="n">
        <v>19807</v>
      </c>
      <c r="C1649" s="11" t="n">
        <v>43312</v>
      </c>
      <c r="D1649" s="11" t="n">
        <v>43322</v>
      </c>
      <c r="E1649" s="12" t="n">
        <v>60</v>
      </c>
      <c r="F1649" s="13" t="n">
        <v>43372</v>
      </c>
      <c r="G1649" s="11" t="n">
        <v>43357</v>
      </c>
      <c r="H1649" s="14" t="n">
        <f aca="false">G1649-F1649</f>
        <v>-15</v>
      </c>
      <c r="I1649" s="15" t="n">
        <v>106.12</v>
      </c>
      <c r="J1649" s="15" t="n">
        <v>0</v>
      </c>
    </row>
    <row r="1650" customFormat="false" ht="15" hidden="false" customHeight="false" outlineLevel="0" collapsed="false">
      <c r="A1650" s="10" t="s">
        <v>1589</v>
      </c>
      <c r="B1650" s="10" t="n">
        <v>19912</v>
      </c>
      <c r="C1650" s="11" t="n">
        <v>43312</v>
      </c>
      <c r="D1650" s="11" t="n">
        <v>43322</v>
      </c>
      <c r="E1650" s="12" t="n">
        <v>60</v>
      </c>
      <c r="F1650" s="13" t="n">
        <v>43372</v>
      </c>
      <c r="G1650" s="11" t="n">
        <v>43357</v>
      </c>
      <c r="H1650" s="17" t="n">
        <f aca="false">G1650-F1650</f>
        <v>-15</v>
      </c>
      <c r="I1650" s="15" t="n">
        <v>1745.89</v>
      </c>
      <c r="J1650" s="15" t="n">
        <v>0</v>
      </c>
    </row>
    <row r="1651" customFormat="false" ht="15" hidden="false" customHeight="false" outlineLevel="0" collapsed="false">
      <c r="A1651" s="10" t="s">
        <v>1589</v>
      </c>
      <c r="B1651" s="10" t="n">
        <v>19861</v>
      </c>
      <c r="C1651" s="11" t="n">
        <v>43312</v>
      </c>
      <c r="D1651" s="11" t="n">
        <v>43322</v>
      </c>
      <c r="E1651" s="12" t="n">
        <v>60</v>
      </c>
      <c r="F1651" s="13" t="n">
        <v>43372</v>
      </c>
      <c r="G1651" s="11" t="n">
        <v>43357</v>
      </c>
      <c r="H1651" s="14" t="n">
        <f aca="false">G1651-F1651</f>
        <v>-15</v>
      </c>
      <c r="I1651" s="15" t="n">
        <v>0.01</v>
      </c>
      <c r="J1651" s="15" t="n">
        <v>0</v>
      </c>
    </row>
    <row r="1652" customFormat="false" ht="15" hidden="false" customHeight="false" outlineLevel="0" collapsed="false">
      <c r="A1652" s="10" t="s">
        <v>1590</v>
      </c>
      <c r="B1652" s="10" t="n">
        <v>19886</v>
      </c>
      <c r="C1652" s="11" t="n">
        <v>43312</v>
      </c>
      <c r="D1652" s="11" t="n">
        <v>43322</v>
      </c>
      <c r="E1652" s="12" t="n">
        <v>60</v>
      </c>
      <c r="F1652" s="13" t="n">
        <v>43372</v>
      </c>
      <c r="G1652" s="11" t="n">
        <v>43357</v>
      </c>
      <c r="H1652" s="17" t="n">
        <f aca="false">G1652-F1652</f>
        <v>-15</v>
      </c>
      <c r="I1652" s="15" t="n">
        <v>9137.88</v>
      </c>
      <c r="J1652" s="15" t="n">
        <v>0</v>
      </c>
    </row>
    <row r="1653" customFormat="false" ht="15" hidden="false" customHeight="false" outlineLevel="0" collapsed="false">
      <c r="A1653" s="10" t="s">
        <v>1590</v>
      </c>
      <c r="B1653" s="10" t="n">
        <v>19853</v>
      </c>
      <c r="C1653" s="11" t="n">
        <v>43312</v>
      </c>
      <c r="D1653" s="11" t="n">
        <v>43322</v>
      </c>
      <c r="E1653" s="12" t="n">
        <v>60</v>
      </c>
      <c r="F1653" s="13" t="n">
        <v>43372</v>
      </c>
      <c r="G1653" s="11" t="n">
        <v>43357</v>
      </c>
      <c r="H1653" s="17" t="n">
        <f aca="false">G1653-F1653</f>
        <v>-15</v>
      </c>
      <c r="I1653" s="15" t="n">
        <v>0.17</v>
      </c>
      <c r="J1653" s="15" t="n">
        <v>0</v>
      </c>
    </row>
    <row r="1654" customFormat="false" ht="15" hidden="false" customHeight="false" outlineLevel="0" collapsed="false">
      <c r="A1654" s="10" t="s">
        <v>1591</v>
      </c>
      <c r="B1654" s="10" t="n">
        <v>19799</v>
      </c>
      <c r="C1654" s="11" t="n">
        <v>43312</v>
      </c>
      <c r="D1654" s="11" t="n">
        <v>43322</v>
      </c>
      <c r="E1654" s="12" t="n">
        <v>60</v>
      </c>
      <c r="F1654" s="13" t="n">
        <v>43372</v>
      </c>
      <c r="G1654" s="11" t="n">
        <v>43357</v>
      </c>
      <c r="H1654" s="14" t="n">
        <f aca="false">G1654-F1654</f>
        <v>-15</v>
      </c>
      <c r="I1654" s="15" t="n">
        <v>6265.57</v>
      </c>
      <c r="J1654" s="15" t="n">
        <v>0</v>
      </c>
    </row>
    <row r="1655" customFormat="false" ht="15" hidden="false" customHeight="false" outlineLevel="0" collapsed="false">
      <c r="A1655" s="10" t="s">
        <v>1592</v>
      </c>
      <c r="B1655" s="10" t="n">
        <v>19897</v>
      </c>
      <c r="C1655" s="11" t="n">
        <v>43312</v>
      </c>
      <c r="D1655" s="11" t="n">
        <v>43322</v>
      </c>
      <c r="E1655" s="12" t="n">
        <v>60</v>
      </c>
      <c r="F1655" s="13" t="n">
        <v>43372</v>
      </c>
      <c r="G1655" s="11" t="n">
        <v>43357</v>
      </c>
      <c r="H1655" s="17" t="n">
        <f aca="false">G1655-F1655</f>
        <v>-15</v>
      </c>
      <c r="I1655" s="15" t="n">
        <v>262.2</v>
      </c>
      <c r="J1655" s="15" t="n">
        <v>0</v>
      </c>
    </row>
    <row r="1656" customFormat="false" ht="15" hidden="false" customHeight="false" outlineLevel="0" collapsed="false">
      <c r="A1656" s="10" t="s">
        <v>1593</v>
      </c>
      <c r="B1656" s="10" t="n">
        <v>19794</v>
      </c>
      <c r="C1656" s="11" t="n">
        <v>43312</v>
      </c>
      <c r="D1656" s="11" t="n">
        <v>43322</v>
      </c>
      <c r="E1656" s="12" t="n">
        <v>60</v>
      </c>
      <c r="F1656" s="13" t="n">
        <v>43372</v>
      </c>
      <c r="G1656" s="11" t="n">
        <v>43357</v>
      </c>
      <c r="H1656" s="14" t="n">
        <f aca="false">G1656-F1656</f>
        <v>-15</v>
      </c>
      <c r="I1656" s="15" t="n">
        <v>1748</v>
      </c>
      <c r="J1656" s="15" t="n">
        <v>0</v>
      </c>
    </row>
    <row r="1657" customFormat="false" ht="15" hidden="false" customHeight="false" outlineLevel="0" collapsed="false">
      <c r="A1657" s="10" t="s">
        <v>1594</v>
      </c>
      <c r="B1657" s="10" t="n">
        <v>19957</v>
      </c>
      <c r="C1657" s="11" t="n">
        <v>43312</v>
      </c>
      <c r="D1657" s="11" t="n">
        <v>43322</v>
      </c>
      <c r="E1657" s="12" t="n">
        <v>60</v>
      </c>
      <c r="F1657" s="13" t="n">
        <v>43372</v>
      </c>
      <c r="G1657" s="11" t="n">
        <v>43357</v>
      </c>
      <c r="H1657" s="17" t="n">
        <f aca="false">G1657-F1657</f>
        <v>-15</v>
      </c>
      <c r="I1657" s="15" t="n">
        <v>0.42</v>
      </c>
      <c r="J1657" s="15" t="n">
        <v>0</v>
      </c>
    </row>
    <row r="1658" customFormat="false" ht="15" hidden="false" customHeight="false" outlineLevel="0" collapsed="false">
      <c r="A1658" s="10" t="s">
        <v>1595</v>
      </c>
      <c r="B1658" s="10" t="n">
        <v>19892</v>
      </c>
      <c r="C1658" s="11" t="n">
        <v>43312</v>
      </c>
      <c r="D1658" s="11" t="n">
        <v>43322</v>
      </c>
      <c r="E1658" s="12" t="n">
        <v>60</v>
      </c>
      <c r="F1658" s="13" t="n">
        <v>43372</v>
      </c>
      <c r="G1658" s="11" t="n">
        <v>43357</v>
      </c>
      <c r="H1658" s="17" t="n">
        <f aca="false">G1658-F1658</f>
        <v>-15</v>
      </c>
      <c r="I1658" s="15" t="n">
        <v>1122.7</v>
      </c>
      <c r="J1658" s="15" t="n">
        <v>0</v>
      </c>
    </row>
    <row r="1659" customFormat="false" ht="15" hidden="false" customHeight="false" outlineLevel="0" collapsed="false">
      <c r="A1659" s="10" t="s">
        <v>1596</v>
      </c>
      <c r="B1659" s="10" t="n">
        <v>19888</v>
      </c>
      <c r="C1659" s="11" t="n">
        <v>43312</v>
      </c>
      <c r="D1659" s="11" t="n">
        <v>43322</v>
      </c>
      <c r="E1659" s="12" t="n">
        <v>60</v>
      </c>
      <c r="F1659" s="13" t="n">
        <v>43372</v>
      </c>
      <c r="G1659" s="11" t="n">
        <v>43357</v>
      </c>
      <c r="H1659" s="14" t="n">
        <f aca="false">G1659-F1659</f>
        <v>-15</v>
      </c>
      <c r="I1659" s="15" t="n">
        <v>299.99</v>
      </c>
      <c r="J1659" s="15" t="n">
        <v>0</v>
      </c>
    </row>
    <row r="1660" customFormat="false" ht="15" hidden="false" customHeight="false" outlineLevel="0" collapsed="false">
      <c r="A1660" s="10" t="s">
        <v>1596</v>
      </c>
      <c r="B1660" s="10" t="n">
        <v>19854</v>
      </c>
      <c r="C1660" s="11" t="n">
        <v>43312</v>
      </c>
      <c r="D1660" s="11" t="n">
        <v>43322</v>
      </c>
      <c r="E1660" s="12" t="n">
        <v>60</v>
      </c>
      <c r="F1660" s="13" t="n">
        <v>43372</v>
      </c>
      <c r="G1660" s="11" t="n">
        <v>43357</v>
      </c>
      <c r="H1660" s="17" t="n">
        <f aca="false">G1660-F1660</f>
        <v>-15</v>
      </c>
      <c r="I1660" s="15" t="n">
        <v>0.01</v>
      </c>
      <c r="J1660" s="15" t="n">
        <v>0</v>
      </c>
    </row>
    <row r="1661" customFormat="false" ht="15" hidden="false" customHeight="false" outlineLevel="0" collapsed="false">
      <c r="A1661" s="10" t="s">
        <v>1597</v>
      </c>
      <c r="B1661" s="10" t="n">
        <v>19920</v>
      </c>
      <c r="C1661" s="11" t="n">
        <v>43312</v>
      </c>
      <c r="D1661" s="11" t="n">
        <v>43322</v>
      </c>
      <c r="E1661" s="12" t="n">
        <v>60</v>
      </c>
      <c r="F1661" s="13" t="n">
        <v>43372</v>
      </c>
      <c r="G1661" s="11" t="n">
        <v>43357</v>
      </c>
      <c r="H1661" s="14" t="n">
        <f aca="false">G1661-F1661</f>
        <v>-15</v>
      </c>
      <c r="I1661" s="15" t="n">
        <v>8256.28</v>
      </c>
      <c r="J1661" s="15" t="n">
        <v>0</v>
      </c>
    </row>
    <row r="1662" customFormat="false" ht="15" hidden="false" customHeight="false" outlineLevel="0" collapsed="false">
      <c r="A1662" s="10" t="s">
        <v>1598</v>
      </c>
      <c r="B1662" s="10" t="n">
        <v>19970</v>
      </c>
      <c r="C1662" s="11" t="n">
        <v>43312</v>
      </c>
      <c r="D1662" s="11" t="n">
        <v>43333</v>
      </c>
      <c r="E1662" s="12" t="n">
        <v>60</v>
      </c>
      <c r="F1662" s="13" t="n">
        <v>43372</v>
      </c>
      <c r="G1662" s="11" t="n">
        <v>43357</v>
      </c>
      <c r="H1662" s="17" t="n">
        <f aca="false">G1662-F1662</f>
        <v>-15</v>
      </c>
      <c r="I1662" s="15" t="n">
        <v>333.15</v>
      </c>
      <c r="J1662" s="15" t="n">
        <v>0</v>
      </c>
    </row>
    <row r="1663" customFormat="false" ht="15" hidden="false" customHeight="false" outlineLevel="0" collapsed="false">
      <c r="A1663" s="10" t="s">
        <v>1599</v>
      </c>
      <c r="B1663" s="10" t="n">
        <v>19902</v>
      </c>
      <c r="C1663" s="11" t="n">
        <v>43312</v>
      </c>
      <c r="D1663" s="11" t="n">
        <v>43322</v>
      </c>
      <c r="E1663" s="12" t="n">
        <v>60</v>
      </c>
      <c r="F1663" s="13" t="n">
        <v>43372</v>
      </c>
      <c r="G1663" s="11" t="n">
        <v>43357</v>
      </c>
      <c r="H1663" s="17" t="n">
        <f aca="false">G1663-F1663</f>
        <v>-15</v>
      </c>
      <c r="I1663" s="15" t="n">
        <v>72.64</v>
      </c>
      <c r="J1663" s="15" t="n">
        <v>0</v>
      </c>
    </row>
    <row r="1664" customFormat="false" ht="15" hidden="false" customHeight="false" outlineLevel="0" collapsed="false">
      <c r="A1664" s="10" t="s">
        <v>1600</v>
      </c>
      <c r="B1664" s="10" t="n">
        <v>19958</v>
      </c>
      <c r="C1664" s="11" t="n">
        <v>43312</v>
      </c>
      <c r="D1664" s="11" t="n">
        <v>43322</v>
      </c>
      <c r="E1664" s="12" t="n">
        <v>60</v>
      </c>
      <c r="F1664" s="13" t="n">
        <v>43372</v>
      </c>
      <c r="G1664" s="11" t="n">
        <v>43357</v>
      </c>
      <c r="H1664" s="14" t="n">
        <f aca="false">G1664-F1664</f>
        <v>-15</v>
      </c>
      <c r="I1664" s="15" t="n">
        <v>15485</v>
      </c>
      <c r="J1664" s="15" t="n">
        <v>0</v>
      </c>
    </row>
    <row r="1665" customFormat="false" ht="15" hidden="false" customHeight="false" outlineLevel="0" collapsed="false">
      <c r="A1665" s="10" t="s">
        <v>1601</v>
      </c>
      <c r="B1665" s="10" t="n">
        <v>19873</v>
      </c>
      <c r="C1665" s="11" t="n">
        <v>43312</v>
      </c>
      <c r="D1665" s="11" t="n">
        <v>43322</v>
      </c>
      <c r="E1665" s="12" t="n">
        <v>60</v>
      </c>
      <c r="F1665" s="13" t="n">
        <v>43372</v>
      </c>
      <c r="G1665" s="11" t="n">
        <v>43357</v>
      </c>
      <c r="H1665" s="17" t="n">
        <f aca="false">G1665-F1665</f>
        <v>-15</v>
      </c>
      <c r="I1665" s="15" t="n">
        <v>70000</v>
      </c>
      <c r="J1665" s="15" t="n">
        <v>0</v>
      </c>
    </row>
    <row r="1666" customFormat="false" ht="15" hidden="false" customHeight="false" outlineLevel="0" collapsed="false">
      <c r="A1666" s="10" t="s">
        <v>1602</v>
      </c>
      <c r="B1666" s="10" t="n">
        <v>19795</v>
      </c>
      <c r="C1666" s="11" t="n">
        <v>43312</v>
      </c>
      <c r="D1666" s="11" t="n">
        <v>43322</v>
      </c>
      <c r="E1666" s="12" t="n">
        <v>60</v>
      </c>
      <c r="F1666" s="13" t="n">
        <v>43372</v>
      </c>
      <c r="G1666" s="11" t="n">
        <v>43357</v>
      </c>
      <c r="H1666" s="14" t="n">
        <f aca="false">G1666-F1666</f>
        <v>-15</v>
      </c>
      <c r="I1666" s="15" t="n">
        <v>70000</v>
      </c>
      <c r="J1666" s="15" t="n">
        <v>0</v>
      </c>
    </row>
    <row r="1667" customFormat="false" ht="15" hidden="false" customHeight="false" outlineLevel="0" collapsed="false">
      <c r="A1667" s="10" t="s">
        <v>1603</v>
      </c>
      <c r="B1667" s="10" t="n">
        <v>19959</v>
      </c>
      <c r="C1667" s="11" t="n">
        <v>43312</v>
      </c>
      <c r="D1667" s="11" t="n">
        <v>43322</v>
      </c>
      <c r="E1667" s="12" t="n">
        <v>60</v>
      </c>
      <c r="F1667" s="13" t="n">
        <v>43372</v>
      </c>
      <c r="G1667" s="11" t="n">
        <v>43357</v>
      </c>
      <c r="H1667" s="17" t="n">
        <f aca="false">G1667-F1667</f>
        <v>-15</v>
      </c>
      <c r="I1667" s="15" t="n">
        <v>125</v>
      </c>
      <c r="J1667" s="15" t="n">
        <v>0</v>
      </c>
    </row>
    <row r="1668" customFormat="false" ht="15" hidden="false" customHeight="false" outlineLevel="0" collapsed="false">
      <c r="A1668" s="10" t="s">
        <v>1604</v>
      </c>
      <c r="B1668" s="10" t="n">
        <v>19862</v>
      </c>
      <c r="C1668" s="11" t="n">
        <v>43312</v>
      </c>
      <c r="D1668" s="11" t="n">
        <v>43322</v>
      </c>
      <c r="E1668" s="12" t="n">
        <v>60</v>
      </c>
      <c r="F1668" s="13" t="n">
        <v>43372</v>
      </c>
      <c r="G1668" s="11" t="n">
        <v>43357</v>
      </c>
      <c r="H1668" s="17" t="n">
        <f aca="false">G1668-F1668</f>
        <v>-15</v>
      </c>
      <c r="I1668" s="15" t="n">
        <v>3.9</v>
      </c>
      <c r="J1668" s="15" t="n">
        <v>0</v>
      </c>
    </row>
    <row r="1669" customFormat="false" ht="15" hidden="false" customHeight="false" outlineLevel="0" collapsed="false">
      <c r="A1669" s="10" t="s">
        <v>1605</v>
      </c>
      <c r="B1669" s="10" t="n">
        <v>19852</v>
      </c>
      <c r="C1669" s="11" t="n">
        <v>43312</v>
      </c>
      <c r="D1669" s="11" t="n">
        <v>43322</v>
      </c>
      <c r="E1669" s="12" t="n">
        <v>60</v>
      </c>
      <c r="F1669" s="13" t="n">
        <v>43372</v>
      </c>
      <c r="G1669" s="11" t="n">
        <v>43357</v>
      </c>
      <c r="H1669" s="14" t="n">
        <f aca="false">G1669-F1669</f>
        <v>-15</v>
      </c>
      <c r="I1669" s="15" t="n">
        <v>14.2</v>
      </c>
      <c r="J1669" s="15" t="n">
        <v>0</v>
      </c>
    </row>
    <row r="1670" customFormat="false" ht="15" hidden="false" customHeight="false" outlineLevel="0" collapsed="false">
      <c r="A1670" s="10" t="s">
        <v>1606</v>
      </c>
      <c r="B1670" s="10" t="n">
        <v>19940</v>
      </c>
      <c r="C1670" s="11" t="n">
        <v>43312</v>
      </c>
      <c r="D1670" s="11" t="n">
        <v>43322</v>
      </c>
      <c r="E1670" s="12" t="n">
        <v>60</v>
      </c>
      <c r="F1670" s="13" t="n">
        <v>43372</v>
      </c>
      <c r="G1670" s="11" t="n">
        <v>43357</v>
      </c>
      <c r="H1670" s="17" t="n">
        <f aca="false">G1670-F1670</f>
        <v>-15</v>
      </c>
      <c r="I1670" s="15" t="n">
        <v>70000</v>
      </c>
      <c r="J1670" s="15" t="n">
        <v>0</v>
      </c>
    </row>
    <row r="1671" customFormat="false" ht="15" hidden="false" customHeight="false" outlineLevel="0" collapsed="false">
      <c r="A1671" s="10" t="s">
        <v>1607</v>
      </c>
      <c r="B1671" s="10" t="n">
        <v>19971</v>
      </c>
      <c r="C1671" s="11" t="n">
        <v>43312</v>
      </c>
      <c r="D1671" s="11" t="n">
        <v>43333</v>
      </c>
      <c r="E1671" s="12" t="n">
        <v>60</v>
      </c>
      <c r="F1671" s="13" t="n">
        <v>43372</v>
      </c>
      <c r="G1671" s="11" t="n">
        <v>43357</v>
      </c>
      <c r="H1671" s="14" t="n">
        <f aca="false">G1671-F1671</f>
        <v>-15</v>
      </c>
      <c r="I1671" s="15" t="n">
        <v>11.41</v>
      </c>
      <c r="J1671" s="15" t="n">
        <v>0</v>
      </c>
    </row>
    <row r="1672" customFormat="false" ht="15" hidden="false" customHeight="false" outlineLevel="0" collapsed="false">
      <c r="A1672" s="10" t="s">
        <v>1608</v>
      </c>
      <c r="B1672" s="10" t="n">
        <v>19914</v>
      </c>
      <c r="C1672" s="11" t="n">
        <v>43312</v>
      </c>
      <c r="D1672" s="11" t="n">
        <v>43322</v>
      </c>
      <c r="E1672" s="12" t="n">
        <v>60</v>
      </c>
      <c r="F1672" s="13" t="n">
        <v>43372</v>
      </c>
      <c r="G1672" s="11" t="n">
        <v>43357</v>
      </c>
      <c r="H1672" s="17" t="n">
        <f aca="false">G1672-F1672</f>
        <v>-15</v>
      </c>
      <c r="I1672" s="15" t="n">
        <v>70000</v>
      </c>
      <c r="J1672" s="15" t="n">
        <v>0</v>
      </c>
    </row>
    <row r="1673" customFormat="false" ht="15" hidden="false" customHeight="false" outlineLevel="0" collapsed="false">
      <c r="A1673" s="10" t="s">
        <v>1609</v>
      </c>
      <c r="B1673" s="10" t="n">
        <v>19946</v>
      </c>
      <c r="C1673" s="11" t="n">
        <v>43312</v>
      </c>
      <c r="D1673" s="11" t="n">
        <v>43322</v>
      </c>
      <c r="E1673" s="12" t="n">
        <v>60</v>
      </c>
      <c r="F1673" s="13" t="n">
        <v>43372</v>
      </c>
      <c r="G1673" s="11" t="n">
        <v>43357</v>
      </c>
      <c r="H1673" s="17" t="n">
        <f aca="false">G1673-F1673</f>
        <v>-15</v>
      </c>
      <c r="I1673" s="15" t="n">
        <v>70000</v>
      </c>
      <c r="J1673" s="15" t="n">
        <v>0</v>
      </c>
    </row>
    <row r="1674" customFormat="false" ht="15" hidden="false" customHeight="false" outlineLevel="0" collapsed="false">
      <c r="A1674" s="10" t="s">
        <v>1610</v>
      </c>
      <c r="B1674" s="10" t="n">
        <v>19885</v>
      </c>
      <c r="C1674" s="11" t="n">
        <v>43312</v>
      </c>
      <c r="D1674" s="11" t="n">
        <v>43322</v>
      </c>
      <c r="E1674" s="12" t="n">
        <v>60</v>
      </c>
      <c r="F1674" s="13" t="n">
        <v>43372</v>
      </c>
      <c r="G1674" s="11" t="n">
        <v>43357</v>
      </c>
      <c r="H1674" s="14" t="n">
        <f aca="false">G1674-F1674</f>
        <v>-15</v>
      </c>
      <c r="I1674" s="15" t="n">
        <v>41.38</v>
      </c>
      <c r="J1674" s="15" t="n">
        <v>0</v>
      </c>
    </row>
    <row r="1675" customFormat="false" ht="15" hidden="false" customHeight="false" outlineLevel="0" collapsed="false">
      <c r="A1675" s="10" t="s">
        <v>1611</v>
      </c>
      <c r="B1675" s="10" t="n">
        <v>19881</v>
      </c>
      <c r="C1675" s="11" t="n">
        <v>43312</v>
      </c>
      <c r="D1675" s="11" t="n">
        <v>43322</v>
      </c>
      <c r="E1675" s="12" t="n">
        <v>60</v>
      </c>
      <c r="F1675" s="13" t="n">
        <v>43372</v>
      </c>
      <c r="G1675" s="11" t="n">
        <v>43357</v>
      </c>
      <c r="H1675" s="17" t="n">
        <f aca="false">G1675-F1675</f>
        <v>-15</v>
      </c>
      <c r="I1675" s="15" t="n">
        <v>542.67</v>
      </c>
      <c r="J1675" s="15" t="n">
        <v>0</v>
      </c>
    </row>
    <row r="1676" customFormat="false" ht="15" hidden="false" customHeight="false" outlineLevel="0" collapsed="false">
      <c r="A1676" s="10" t="s">
        <v>1611</v>
      </c>
      <c r="B1676" s="10" t="n">
        <v>19851</v>
      </c>
      <c r="C1676" s="11" t="n">
        <v>43312</v>
      </c>
      <c r="D1676" s="11" t="n">
        <v>43322</v>
      </c>
      <c r="E1676" s="12" t="n">
        <v>60</v>
      </c>
      <c r="F1676" s="13" t="n">
        <v>43372</v>
      </c>
      <c r="G1676" s="11" t="n">
        <v>43357</v>
      </c>
      <c r="H1676" s="14" t="n">
        <f aca="false">G1676-F1676</f>
        <v>-15</v>
      </c>
      <c r="I1676" s="15" t="n">
        <v>0.03</v>
      </c>
      <c r="J1676" s="15" t="n">
        <v>0</v>
      </c>
    </row>
    <row r="1677" customFormat="false" ht="15" hidden="false" customHeight="false" outlineLevel="0" collapsed="false">
      <c r="A1677" s="10" t="s">
        <v>1612</v>
      </c>
      <c r="B1677" s="10" t="n">
        <v>19918</v>
      </c>
      <c r="C1677" s="11" t="n">
        <v>43312</v>
      </c>
      <c r="D1677" s="11" t="n">
        <v>43322</v>
      </c>
      <c r="E1677" s="12" t="n">
        <v>60</v>
      </c>
      <c r="F1677" s="13" t="n">
        <v>43372</v>
      </c>
      <c r="G1677" s="11" t="n">
        <v>43357</v>
      </c>
      <c r="H1677" s="17" t="n">
        <f aca="false">G1677-F1677</f>
        <v>-15</v>
      </c>
      <c r="I1677" s="15" t="n">
        <v>421.77</v>
      </c>
      <c r="J1677" s="15" t="n">
        <v>0</v>
      </c>
    </row>
    <row r="1678" customFormat="false" ht="15" hidden="false" customHeight="false" outlineLevel="0" collapsed="false">
      <c r="A1678" s="10" t="s">
        <v>1612</v>
      </c>
      <c r="B1678" s="10" t="n">
        <v>19864</v>
      </c>
      <c r="C1678" s="11" t="n">
        <v>43312</v>
      </c>
      <c r="D1678" s="11" t="n">
        <v>43322</v>
      </c>
      <c r="E1678" s="12" t="n">
        <v>60</v>
      </c>
      <c r="F1678" s="13" t="n">
        <v>43372</v>
      </c>
      <c r="G1678" s="11" t="n">
        <v>43357</v>
      </c>
      <c r="H1678" s="17" t="n">
        <f aca="false">G1678-F1678</f>
        <v>-15</v>
      </c>
      <c r="I1678" s="15" t="n">
        <v>0.23</v>
      </c>
      <c r="J1678" s="15" t="n">
        <v>0</v>
      </c>
    </row>
    <row r="1679" customFormat="false" ht="15" hidden="false" customHeight="false" outlineLevel="0" collapsed="false">
      <c r="A1679" s="10" t="s">
        <v>1613</v>
      </c>
      <c r="B1679" s="10" t="n">
        <v>19903</v>
      </c>
      <c r="C1679" s="11" t="n">
        <v>43312</v>
      </c>
      <c r="D1679" s="11" t="n">
        <v>43322</v>
      </c>
      <c r="E1679" s="12" t="n">
        <v>60</v>
      </c>
      <c r="F1679" s="13" t="n">
        <v>43372</v>
      </c>
      <c r="G1679" s="11" t="n">
        <v>43357</v>
      </c>
      <c r="H1679" s="14" t="n">
        <f aca="false">G1679-F1679</f>
        <v>-15</v>
      </c>
      <c r="I1679" s="15" t="n">
        <v>197.73</v>
      </c>
      <c r="J1679" s="15" t="n">
        <v>0</v>
      </c>
    </row>
    <row r="1680" customFormat="false" ht="15" hidden="false" customHeight="false" outlineLevel="0" collapsed="false">
      <c r="A1680" s="10" t="s">
        <v>1613</v>
      </c>
      <c r="B1680" s="10" t="n">
        <v>19858</v>
      </c>
      <c r="C1680" s="11" t="n">
        <v>43312</v>
      </c>
      <c r="D1680" s="11" t="n">
        <v>43322</v>
      </c>
      <c r="E1680" s="12" t="n">
        <v>60</v>
      </c>
      <c r="F1680" s="13" t="n">
        <v>43372</v>
      </c>
      <c r="G1680" s="11" t="n">
        <v>43357</v>
      </c>
      <c r="H1680" s="17" t="n">
        <f aca="false">G1680-F1680</f>
        <v>-15</v>
      </c>
      <c r="I1680" s="15" t="n">
        <v>0.27</v>
      </c>
      <c r="J1680" s="15" t="n">
        <v>0</v>
      </c>
    </row>
    <row r="1681" customFormat="false" ht="15" hidden="false" customHeight="false" outlineLevel="0" collapsed="false">
      <c r="A1681" s="10" t="s">
        <v>1614</v>
      </c>
      <c r="B1681" s="10" t="n">
        <v>19937</v>
      </c>
      <c r="C1681" s="11" t="n">
        <v>43312</v>
      </c>
      <c r="D1681" s="11" t="n">
        <v>43322</v>
      </c>
      <c r="E1681" s="12" t="n">
        <v>60</v>
      </c>
      <c r="F1681" s="13" t="n">
        <v>43372</v>
      </c>
      <c r="G1681" s="11" t="n">
        <v>43357</v>
      </c>
      <c r="H1681" s="14" t="n">
        <f aca="false">G1681-F1681</f>
        <v>-15</v>
      </c>
      <c r="I1681" s="15" t="n">
        <v>2.8</v>
      </c>
      <c r="J1681" s="15" t="n">
        <v>0</v>
      </c>
    </row>
    <row r="1682" customFormat="false" ht="15" hidden="false" customHeight="false" outlineLevel="0" collapsed="false">
      <c r="A1682" s="10" t="s">
        <v>1615</v>
      </c>
      <c r="B1682" s="10" t="n">
        <v>19806</v>
      </c>
      <c r="C1682" s="11" t="n">
        <v>43312</v>
      </c>
      <c r="D1682" s="11" t="n">
        <v>43322</v>
      </c>
      <c r="E1682" s="12" t="n">
        <v>60</v>
      </c>
      <c r="F1682" s="13" t="n">
        <v>43372</v>
      </c>
      <c r="G1682" s="11" t="n">
        <v>43357</v>
      </c>
      <c r="H1682" s="17" t="n">
        <f aca="false">G1682-F1682</f>
        <v>-15</v>
      </c>
      <c r="I1682" s="15" t="n">
        <v>40.99</v>
      </c>
      <c r="J1682" s="15" t="n">
        <v>0</v>
      </c>
    </row>
    <row r="1683" customFormat="false" ht="15" hidden="false" customHeight="false" outlineLevel="0" collapsed="false">
      <c r="A1683" s="10" t="s">
        <v>1616</v>
      </c>
      <c r="B1683" s="10" t="n">
        <v>19972</v>
      </c>
      <c r="C1683" s="11" t="n">
        <v>43312</v>
      </c>
      <c r="D1683" s="11" t="n">
        <v>43333</v>
      </c>
      <c r="E1683" s="12" t="n">
        <v>60</v>
      </c>
      <c r="F1683" s="13" t="n">
        <v>43372</v>
      </c>
      <c r="G1683" s="11" t="n">
        <v>43357</v>
      </c>
      <c r="H1683" s="17" t="n">
        <f aca="false">G1683-F1683</f>
        <v>-15</v>
      </c>
      <c r="I1683" s="15" t="n">
        <v>1.4</v>
      </c>
      <c r="J1683" s="15" t="n">
        <v>0</v>
      </c>
    </row>
    <row r="1684" customFormat="false" ht="15" hidden="false" customHeight="false" outlineLevel="0" collapsed="false">
      <c r="A1684" s="10" t="s">
        <v>1617</v>
      </c>
      <c r="B1684" s="10" t="n">
        <v>19880</v>
      </c>
      <c r="C1684" s="11" t="n">
        <v>43312</v>
      </c>
      <c r="D1684" s="11" t="n">
        <v>43322</v>
      </c>
      <c r="E1684" s="12" t="n">
        <v>60</v>
      </c>
      <c r="F1684" s="13" t="n">
        <v>43372</v>
      </c>
      <c r="G1684" s="11" t="n">
        <v>43357</v>
      </c>
      <c r="H1684" s="14" t="n">
        <f aca="false">G1684-F1684</f>
        <v>-15</v>
      </c>
      <c r="I1684" s="15" t="n">
        <v>41.8</v>
      </c>
      <c r="J1684" s="15" t="n">
        <v>0</v>
      </c>
    </row>
    <row r="1685" customFormat="false" ht="15" hidden="false" customHeight="false" outlineLevel="0" collapsed="false">
      <c r="A1685" s="10" t="s">
        <v>1618</v>
      </c>
      <c r="B1685" s="10" t="n">
        <v>19941</v>
      </c>
      <c r="C1685" s="11" t="n">
        <v>43312</v>
      </c>
      <c r="D1685" s="11" t="n">
        <v>43322</v>
      </c>
      <c r="E1685" s="12" t="n">
        <v>60</v>
      </c>
      <c r="F1685" s="13" t="n">
        <v>43372</v>
      </c>
      <c r="G1685" s="11" t="n">
        <v>43357</v>
      </c>
      <c r="H1685" s="17" t="n">
        <f aca="false">G1685-F1685</f>
        <v>-15</v>
      </c>
      <c r="I1685" s="15" t="n">
        <v>7295</v>
      </c>
      <c r="J1685" s="15" t="n">
        <v>0</v>
      </c>
    </row>
    <row r="1686" customFormat="false" ht="15" hidden="false" customHeight="false" outlineLevel="0" collapsed="false">
      <c r="A1686" s="10" t="s">
        <v>1619</v>
      </c>
      <c r="B1686" s="10" t="n">
        <v>19792</v>
      </c>
      <c r="C1686" s="11" t="n">
        <v>43312</v>
      </c>
      <c r="D1686" s="11" t="n">
        <v>43322</v>
      </c>
      <c r="E1686" s="12" t="n">
        <v>60</v>
      </c>
      <c r="F1686" s="13" t="n">
        <v>43372</v>
      </c>
      <c r="G1686" s="11" t="n">
        <v>43357</v>
      </c>
      <c r="H1686" s="14" t="n">
        <f aca="false">G1686-F1686</f>
        <v>-15</v>
      </c>
      <c r="I1686" s="15" t="n">
        <v>550</v>
      </c>
      <c r="J1686" s="15" t="n">
        <v>0</v>
      </c>
    </row>
    <row r="1687" customFormat="false" ht="15" hidden="false" customHeight="false" outlineLevel="0" collapsed="false">
      <c r="A1687" s="10" t="s">
        <v>1620</v>
      </c>
      <c r="B1687" s="10" t="n">
        <v>19928</v>
      </c>
      <c r="C1687" s="11" t="n">
        <v>43312</v>
      </c>
      <c r="D1687" s="11" t="n">
        <v>43322</v>
      </c>
      <c r="E1687" s="12" t="n">
        <v>60</v>
      </c>
      <c r="F1687" s="13" t="n">
        <v>43372</v>
      </c>
      <c r="G1687" s="11" t="n">
        <v>43357</v>
      </c>
      <c r="H1687" s="17" t="n">
        <f aca="false">G1687-F1687</f>
        <v>-15</v>
      </c>
      <c r="I1687" s="15" t="n">
        <v>7350</v>
      </c>
      <c r="J1687" s="15" t="n">
        <v>0</v>
      </c>
    </row>
    <row r="1688" customFormat="false" ht="15" hidden="false" customHeight="false" outlineLevel="0" collapsed="false">
      <c r="A1688" s="10" t="s">
        <v>1621</v>
      </c>
      <c r="B1688" s="10" t="n">
        <v>19960</v>
      </c>
      <c r="C1688" s="11" t="n">
        <v>43312</v>
      </c>
      <c r="D1688" s="11" t="n">
        <v>43322</v>
      </c>
      <c r="E1688" s="12" t="n">
        <v>60</v>
      </c>
      <c r="F1688" s="13" t="n">
        <v>43372</v>
      </c>
      <c r="G1688" s="11" t="n">
        <v>43357</v>
      </c>
      <c r="H1688" s="17" t="n">
        <f aca="false">G1688-F1688</f>
        <v>-15</v>
      </c>
      <c r="I1688" s="15" t="n">
        <v>98</v>
      </c>
      <c r="J1688" s="15" t="n">
        <v>0</v>
      </c>
    </row>
    <row r="1689" customFormat="false" ht="15" hidden="false" customHeight="false" outlineLevel="0" collapsed="false">
      <c r="A1689" s="10" t="s">
        <v>1622</v>
      </c>
      <c r="B1689" s="10" t="n">
        <v>19973</v>
      </c>
      <c r="C1689" s="11" t="n">
        <v>43312</v>
      </c>
      <c r="D1689" s="11" t="n">
        <v>43333</v>
      </c>
      <c r="E1689" s="12" t="n">
        <v>60</v>
      </c>
      <c r="F1689" s="13" t="n">
        <v>43372</v>
      </c>
      <c r="G1689" s="11" t="n">
        <v>43357</v>
      </c>
      <c r="H1689" s="14" t="n">
        <f aca="false">G1689-F1689</f>
        <v>-15</v>
      </c>
      <c r="I1689" s="15" t="n">
        <v>48.8</v>
      </c>
      <c r="J1689" s="15" t="n">
        <v>0</v>
      </c>
    </row>
    <row r="1690" customFormat="false" ht="15" hidden="false" customHeight="false" outlineLevel="0" collapsed="false">
      <c r="A1690" s="10" t="s">
        <v>1623</v>
      </c>
      <c r="B1690" s="10" t="n">
        <v>19791</v>
      </c>
      <c r="C1690" s="11" t="n">
        <v>43312</v>
      </c>
      <c r="D1690" s="11" t="n">
        <v>43322</v>
      </c>
      <c r="E1690" s="12" t="n">
        <v>60</v>
      </c>
      <c r="F1690" s="13" t="n">
        <v>43372</v>
      </c>
      <c r="G1690" s="11" t="n">
        <v>43357</v>
      </c>
      <c r="H1690" s="17" t="n">
        <f aca="false">G1690-F1690</f>
        <v>-15</v>
      </c>
      <c r="I1690" s="15" t="n">
        <v>167.22</v>
      </c>
      <c r="J1690" s="15" t="n">
        <v>0</v>
      </c>
    </row>
    <row r="1691" customFormat="false" ht="15" hidden="false" customHeight="false" outlineLevel="0" collapsed="false">
      <c r="A1691" s="10" t="s">
        <v>1624</v>
      </c>
      <c r="B1691" s="10" t="n">
        <v>19961</v>
      </c>
      <c r="C1691" s="11" t="n">
        <v>43312</v>
      </c>
      <c r="D1691" s="11" t="n">
        <v>43322</v>
      </c>
      <c r="E1691" s="12" t="n">
        <v>60</v>
      </c>
      <c r="F1691" s="13" t="n">
        <v>43372</v>
      </c>
      <c r="G1691" s="11" t="n">
        <v>43357</v>
      </c>
      <c r="H1691" s="14" t="n">
        <f aca="false">G1691-F1691</f>
        <v>-15</v>
      </c>
      <c r="I1691" s="15" t="n">
        <v>167.22</v>
      </c>
      <c r="J1691" s="15" t="n">
        <v>0</v>
      </c>
    </row>
    <row r="1692" customFormat="false" ht="15" hidden="false" customHeight="false" outlineLevel="0" collapsed="false">
      <c r="A1692" s="10" t="s">
        <v>1625</v>
      </c>
      <c r="B1692" s="10" t="n">
        <v>19974</v>
      </c>
      <c r="C1692" s="11" t="n">
        <v>43312</v>
      </c>
      <c r="D1692" s="11" t="n">
        <v>43333</v>
      </c>
      <c r="E1692" s="12" t="n">
        <v>60</v>
      </c>
      <c r="F1692" s="13" t="n">
        <v>43372</v>
      </c>
      <c r="G1692" s="11" t="n">
        <v>43357</v>
      </c>
      <c r="H1692" s="17" t="n">
        <f aca="false">G1692-F1692</f>
        <v>-15</v>
      </c>
      <c r="I1692" s="15" t="n">
        <v>13.44</v>
      </c>
      <c r="J1692" s="15" t="n">
        <v>0</v>
      </c>
    </row>
    <row r="1693" customFormat="false" ht="15" hidden="false" customHeight="false" outlineLevel="0" collapsed="false">
      <c r="A1693" s="10" t="s">
        <v>1625</v>
      </c>
      <c r="B1693" s="10" t="n">
        <v>19868</v>
      </c>
      <c r="C1693" s="11" t="n">
        <v>43312</v>
      </c>
      <c r="D1693" s="11" t="n">
        <v>43333</v>
      </c>
      <c r="E1693" s="12" t="n">
        <v>60</v>
      </c>
      <c r="F1693" s="13" t="n">
        <v>43372</v>
      </c>
      <c r="G1693" s="11" t="n">
        <v>43357</v>
      </c>
      <c r="H1693" s="17" t="n">
        <f aca="false">G1693-F1693</f>
        <v>-15</v>
      </c>
      <c r="I1693" s="15" t="n">
        <v>0.01</v>
      </c>
      <c r="J1693" s="15" t="n">
        <v>0</v>
      </c>
    </row>
    <row r="1694" customFormat="false" ht="15" hidden="false" customHeight="false" outlineLevel="0" collapsed="false">
      <c r="A1694" s="10" t="s">
        <v>1626</v>
      </c>
      <c r="B1694" s="10" t="n">
        <v>19930</v>
      </c>
      <c r="C1694" s="11" t="n">
        <v>43312</v>
      </c>
      <c r="D1694" s="11" t="n">
        <v>43322</v>
      </c>
      <c r="E1694" s="12" t="n">
        <v>60</v>
      </c>
      <c r="F1694" s="13" t="n">
        <v>43372</v>
      </c>
      <c r="G1694" s="11" t="n">
        <v>43357</v>
      </c>
      <c r="H1694" s="14" t="n">
        <f aca="false">G1694-F1694</f>
        <v>-15</v>
      </c>
      <c r="I1694" s="15" t="n">
        <v>225.76</v>
      </c>
      <c r="J1694" s="15" t="n">
        <v>0</v>
      </c>
    </row>
    <row r="1695" customFormat="false" ht="15" hidden="false" customHeight="false" outlineLevel="0" collapsed="false">
      <c r="A1695" s="10" t="s">
        <v>1626</v>
      </c>
      <c r="B1695" s="10" t="n">
        <v>19866</v>
      </c>
      <c r="C1695" s="11" t="n">
        <v>43312</v>
      </c>
      <c r="D1695" s="11" t="n">
        <v>43322</v>
      </c>
      <c r="E1695" s="12" t="n">
        <v>60</v>
      </c>
      <c r="F1695" s="13" t="n">
        <v>43372</v>
      </c>
      <c r="G1695" s="11" t="n">
        <v>43357</v>
      </c>
      <c r="H1695" s="17" t="n">
        <f aca="false">G1695-F1695</f>
        <v>-15</v>
      </c>
      <c r="I1695" s="15" t="n">
        <v>0.04</v>
      </c>
      <c r="J1695" s="15" t="n">
        <v>0</v>
      </c>
    </row>
    <row r="1696" customFormat="false" ht="15" hidden="false" customHeight="false" outlineLevel="0" collapsed="false">
      <c r="A1696" s="10" t="s">
        <v>1627</v>
      </c>
      <c r="B1696" s="10" t="n">
        <v>19927</v>
      </c>
      <c r="C1696" s="11" t="n">
        <v>43312</v>
      </c>
      <c r="D1696" s="11" t="n">
        <v>43322</v>
      </c>
      <c r="E1696" s="12" t="n">
        <v>60</v>
      </c>
      <c r="F1696" s="13" t="n">
        <v>43372</v>
      </c>
      <c r="G1696" s="11" t="n">
        <v>43357</v>
      </c>
      <c r="H1696" s="14" t="n">
        <f aca="false">G1696-F1696</f>
        <v>-15</v>
      </c>
      <c r="I1696" s="15" t="n">
        <v>80.4</v>
      </c>
      <c r="J1696" s="15" t="n">
        <v>0</v>
      </c>
    </row>
    <row r="1697" customFormat="false" ht="15" hidden="false" customHeight="false" outlineLevel="0" collapsed="false">
      <c r="A1697" s="10" t="s">
        <v>1628</v>
      </c>
      <c r="B1697" s="10" t="n">
        <v>19786</v>
      </c>
      <c r="C1697" s="11" t="n">
        <v>43312</v>
      </c>
      <c r="D1697" s="11" t="n">
        <v>43322</v>
      </c>
      <c r="E1697" s="12" t="n">
        <v>60</v>
      </c>
      <c r="F1697" s="13" t="n">
        <v>43372</v>
      </c>
      <c r="G1697" s="11" t="n">
        <v>43357</v>
      </c>
      <c r="H1697" s="17" t="n">
        <f aca="false">G1697-F1697</f>
        <v>-15</v>
      </c>
      <c r="I1697" s="15" t="n">
        <v>52.4</v>
      </c>
      <c r="J1697" s="15" t="n">
        <v>0</v>
      </c>
    </row>
    <row r="1698" customFormat="false" ht="15" hidden="false" customHeight="false" outlineLevel="0" collapsed="false">
      <c r="A1698" s="10" t="s">
        <v>1629</v>
      </c>
      <c r="B1698" s="10" t="n">
        <v>19906</v>
      </c>
      <c r="C1698" s="11" t="n">
        <v>43312</v>
      </c>
      <c r="D1698" s="11" t="n">
        <v>43322</v>
      </c>
      <c r="E1698" s="12" t="n">
        <v>60</v>
      </c>
      <c r="F1698" s="13" t="n">
        <v>43372</v>
      </c>
      <c r="G1698" s="11" t="n">
        <v>43357</v>
      </c>
      <c r="H1698" s="17" t="n">
        <f aca="false">G1698-F1698</f>
        <v>-15</v>
      </c>
      <c r="I1698" s="15" t="n">
        <v>18900</v>
      </c>
      <c r="J1698" s="15" t="n">
        <v>0</v>
      </c>
    </row>
    <row r="1699" customFormat="false" ht="15" hidden="false" customHeight="false" outlineLevel="0" collapsed="false">
      <c r="A1699" s="10" t="s">
        <v>1630</v>
      </c>
      <c r="B1699" s="10" t="n">
        <v>19796</v>
      </c>
      <c r="C1699" s="11" t="n">
        <v>43312</v>
      </c>
      <c r="D1699" s="11" t="n">
        <v>43322</v>
      </c>
      <c r="E1699" s="12" t="n">
        <v>60</v>
      </c>
      <c r="F1699" s="13" t="n">
        <v>43372</v>
      </c>
      <c r="G1699" s="11" t="n">
        <v>43357</v>
      </c>
      <c r="H1699" s="14" t="n">
        <f aca="false">G1699-F1699</f>
        <v>-15</v>
      </c>
      <c r="I1699" s="15" t="n">
        <v>34</v>
      </c>
      <c r="J1699" s="15" t="n">
        <v>0</v>
      </c>
    </row>
    <row r="1700" customFormat="false" ht="15" hidden="false" customHeight="false" outlineLevel="0" collapsed="false">
      <c r="A1700" s="10" t="s">
        <v>1631</v>
      </c>
      <c r="B1700" s="10" t="n">
        <v>19801</v>
      </c>
      <c r="C1700" s="11" t="n">
        <v>43312</v>
      </c>
      <c r="D1700" s="11" t="n">
        <v>43322</v>
      </c>
      <c r="E1700" s="12" t="n">
        <v>60</v>
      </c>
      <c r="F1700" s="13" t="n">
        <v>43372</v>
      </c>
      <c r="G1700" s="11" t="n">
        <v>43357</v>
      </c>
      <c r="H1700" s="17" t="n">
        <f aca="false">G1700-F1700</f>
        <v>-15</v>
      </c>
      <c r="I1700" s="15" t="n">
        <v>23.35</v>
      </c>
      <c r="J1700" s="15" t="n">
        <v>0</v>
      </c>
    </row>
    <row r="1701" customFormat="false" ht="15" hidden="false" customHeight="false" outlineLevel="0" collapsed="false">
      <c r="A1701" s="10" t="s">
        <v>1632</v>
      </c>
      <c r="B1701" s="10" t="n">
        <v>19936</v>
      </c>
      <c r="C1701" s="11" t="n">
        <v>43312</v>
      </c>
      <c r="D1701" s="11" t="n">
        <v>43322</v>
      </c>
      <c r="E1701" s="12" t="n">
        <v>60</v>
      </c>
      <c r="F1701" s="13" t="n">
        <v>43372</v>
      </c>
      <c r="G1701" s="11" t="n">
        <v>43357</v>
      </c>
      <c r="H1701" s="14" t="n">
        <f aca="false">G1701-F1701</f>
        <v>-15</v>
      </c>
      <c r="I1701" s="15" t="n">
        <v>298.8</v>
      </c>
      <c r="J1701" s="15" t="n">
        <v>0</v>
      </c>
    </row>
    <row r="1702" customFormat="false" ht="15" hidden="false" customHeight="false" outlineLevel="0" collapsed="false">
      <c r="A1702" s="10" t="s">
        <v>1633</v>
      </c>
      <c r="B1702" s="10" t="n">
        <v>19975</v>
      </c>
      <c r="C1702" s="11" t="n">
        <v>43312</v>
      </c>
      <c r="D1702" s="11" t="n">
        <v>43333</v>
      </c>
      <c r="E1702" s="12" t="n">
        <v>60</v>
      </c>
      <c r="F1702" s="13" t="n">
        <v>43372</v>
      </c>
      <c r="G1702" s="11" t="n">
        <v>43357</v>
      </c>
      <c r="H1702" s="17" t="n">
        <f aca="false">G1702-F1702</f>
        <v>-15</v>
      </c>
      <c r="I1702" s="15" t="n">
        <v>301.53</v>
      </c>
      <c r="J1702" s="15" t="n">
        <v>0</v>
      </c>
    </row>
    <row r="1703" customFormat="false" ht="15" hidden="false" customHeight="false" outlineLevel="0" collapsed="false">
      <c r="A1703" s="10" t="s">
        <v>1634</v>
      </c>
      <c r="B1703" s="10" t="n">
        <v>19803</v>
      </c>
      <c r="C1703" s="11" t="n">
        <v>43312</v>
      </c>
      <c r="D1703" s="11" t="n">
        <v>43322</v>
      </c>
      <c r="E1703" s="12" t="n">
        <v>60</v>
      </c>
      <c r="F1703" s="13" t="n">
        <v>43372</v>
      </c>
      <c r="G1703" s="11" t="n">
        <v>43357</v>
      </c>
      <c r="H1703" s="17" t="n">
        <f aca="false">G1703-F1703</f>
        <v>-15</v>
      </c>
      <c r="I1703" s="15" t="n">
        <v>82</v>
      </c>
      <c r="J1703" s="15" t="n">
        <v>0</v>
      </c>
    </row>
    <row r="1704" customFormat="false" ht="15" hidden="false" customHeight="false" outlineLevel="0" collapsed="false">
      <c r="A1704" s="10" t="s">
        <v>1635</v>
      </c>
      <c r="B1704" s="10" t="n">
        <v>19891</v>
      </c>
      <c r="C1704" s="11" t="n">
        <v>43312</v>
      </c>
      <c r="D1704" s="11" t="n">
        <v>43322</v>
      </c>
      <c r="E1704" s="12" t="n">
        <v>60</v>
      </c>
      <c r="F1704" s="13" t="n">
        <v>43372</v>
      </c>
      <c r="G1704" s="11" t="n">
        <v>43357</v>
      </c>
      <c r="H1704" s="14" t="n">
        <f aca="false">G1704-F1704</f>
        <v>-15</v>
      </c>
      <c r="I1704" s="15" t="n">
        <v>1809.18</v>
      </c>
      <c r="J1704" s="15" t="n">
        <v>0</v>
      </c>
    </row>
    <row r="1705" customFormat="false" ht="15" hidden="false" customHeight="false" outlineLevel="0" collapsed="false">
      <c r="A1705" s="10" t="s">
        <v>1636</v>
      </c>
      <c r="B1705" s="10" t="n">
        <v>19915</v>
      </c>
      <c r="C1705" s="11" t="n">
        <v>43312</v>
      </c>
      <c r="D1705" s="11" t="n">
        <v>43322</v>
      </c>
      <c r="E1705" s="12" t="n">
        <v>60</v>
      </c>
      <c r="F1705" s="13" t="n">
        <v>43372</v>
      </c>
      <c r="G1705" s="11" t="n">
        <v>43357</v>
      </c>
      <c r="H1705" s="17" t="n">
        <f aca="false">G1705-F1705</f>
        <v>-15</v>
      </c>
      <c r="I1705" s="15" t="n">
        <v>89.8</v>
      </c>
      <c r="J1705" s="15" t="n">
        <v>0</v>
      </c>
    </row>
    <row r="1706" customFormat="false" ht="15" hidden="false" customHeight="false" outlineLevel="0" collapsed="false">
      <c r="A1706" s="10" t="s">
        <v>1637</v>
      </c>
      <c r="B1706" s="10" t="n">
        <v>19879</v>
      </c>
      <c r="C1706" s="11" t="n">
        <v>43312</v>
      </c>
      <c r="D1706" s="11" t="n">
        <v>43322</v>
      </c>
      <c r="E1706" s="12" t="n">
        <v>60</v>
      </c>
      <c r="F1706" s="13" t="n">
        <v>43372</v>
      </c>
      <c r="G1706" s="11" t="n">
        <v>43357</v>
      </c>
      <c r="H1706" s="14" t="n">
        <f aca="false">G1706-F1706</f>
        <v>-15</v>
      </c>
      <c r="I1706" s="15" t="n">
        <v>195.84</v>
      </c>
      <c r="J1706" s="15" t="n">
        <v>0</v>
      </c>
    </row>
    <row r="1707" customFormat="false" ht="15" hidden="false" customHeight="false" outlineLevel="0" collapsed="false">
      <c r="A1707" s="10" t="s">
        <v>1638</v>
      </c>
      <c r="B1707" s="10" t="n">
        <v>19919</v>
      </c>
      <c r="C1707" s="11" t="n">
        <v>43312</v>
      </c>
      <c r="D1707" s="11" t="n">
        <v>43322</v>
      </c>
      <c r="E1707" s="12" t="n">
        <v>60</v>
      </c>
      <c r="F1707" s="13" t="n">
        <v>43372</v>
      </c>
      <c r="G1707" s="11" t="n">
        <v>43357</v>
      </c>
      <c r="H1707" s="17" t="n">
        <f aca="false">G1707-F1707</f>
        <v>-15</v>
      </c>
      <c r="I1707" s="15" t="n">
        <v>3.99</v>
      </c>
      <c r="J1707" s="15" t="n">
        <v>0</v>
      </c>
    </row>
    <row r="1708" customFormat="false" ht="15" hidden="false" customHeight="false" outlineLevel="0" collapsed="false">
      <c r="A1708" s="10" t="s">
        <v>1638</v>
      </c>
      <c r="B1708" s="10" t="n">
        <v>19865</v>
      </c>
      <c r="C1708" s="11" t="n">
        <v>43312</v>
      </c>
      <c r="D1708" s="11" t="n">
        <v>43322</v>
      </c>
      <c r="E1708" s="12" t="n">
        <v>60</v>
      </c>
      <c r="F1708" s="13" t="n">
        <v>43372</v>
      </c>
      <c r="G1708" s="11" t="n">
        <v>43357</v>
      </c>
      <c r="H1708" s="17" t="n">
        <f aca="false">G1708-F1708</f>
        <v>-15</v>
      </c>
      <c r="I1708" s="15" t="n">
        <v>0.01</v>
      </c>
      <c r="J1708" s="15" t="n">
        <v>0</v>
      </c>
    </row>
    <row r="1709" customFormat="false" ht="15" hidden="false" customHeight="false" outlineLevel="0" collapsed="false">
      <c r="A1709" s="10" t="s">
        <v>1639</v>
      </c>
      <c r="B1709" s="10" t="n">
        <v>19890</v>
      </c>
      <c r="C1709" s="11" t="n">
        <v>43312</v>
      </c>
      <c r="D1709" s="11" t="n">
        <v>43322</v>
      </c>
      <c r="E1709" s="12" t="n">
        <v>60</v>
      </c>
      <c r="F1709" s="13" t="n">
        <v>43372</v>
      </c>
      <c r="G1709" s="11" t="n">
        <v>43357</v>
      </c>
      <c r="H1709" s="14" t="n">
        <f aca="false">G1709-F1709</f>
        <v>-15</v>
      </c>
      <c r="I1709" s="15" t="n">
        <v>45</v>
      </c>
      <c r="J1709" s="15" t="n">
        <v>0</v>
      </c>
    </row>
    <row r="1710" customFormat="false" ht="15" hidden="false" customHeight="false" outlineLevel="0" collapsed="false">
      <c r="A1710" s="10" t="s">
        <v>1640</v>
      </c>
      <c r="B1710" s="10" t="n">
        <v>19917</v>
      </c>
      <c r="C1710" s="11" t="n">
        <v>43312</v>
      </c>
      <c r="D1710" s="11" t="n">
        <v>43322</v>
      </c>
      <c r="E1710" s="12" t="n">
        <v>60</v>
      </c>
      <c r="F1710" s="13" t="n">
        <v>43372</v>
      </c>
      <c r="G1710" s="11" t="n">
        <v>43357</v>
      </c>
      <c r="H1710" s="17" t="n">
        <f aca="false">G1710-F1710</f>
        <v>-15</v>
      </c>
      <c r="I1710" s="15" t="n">
        <v>118.8</v>
      </c>
      <c r="J1710" s="15" t="n">
        <v>0</v>
      </c>
    </row>
    <row r="1711" customFormat="false" ht="15" hidden="false" customHeight="false" outlineLevel="0" collapsed="false">
      <c r="A1711" s="10" t="s">
        <v>1641</v>
      </c>
      <c r="B1711" s="10" t="n">
        <v>19976</v>
      </c>
      <c r="C1711" s="11" t="n">
        <v>43312</v>
      </c>
      <c r="D1711" s="11" t="n">
        <v>43333</v>
      </c>
      <c r="E1711" s="12" t="n">
        <v>60</v>
      </c>
      <c r="F1711" s="13" t="n">
        <v>43372</v>
      </c>
      <c r="G1711" s="11" t="n">
        <v>43357</v>
      </c>
      <c r="H1711" s="14" t="n">
        <f aca="false">G1711-F1711</f>
        <v>-15</v>
      </c>
      <c r="I1711" s="15" t="n">
        <v>682.23</v>
      </c>
      <c r="J1711" s="15" t="n">
        <v>0</v>
      </c>
    </row>
    <row r="1712" customFormat="false" ht="15" hidden="false" customHeight="false" outlineLevel="0" collapsed="false">
      <c r="A1712" s="10" t="s">
        <v>1641</v>
      </c>
      <c r="B1712" s="10" t="n">
        <v>19869</v>
      </c>
      <c r="C1712" s="11" t="n">
        <v>43312</v>
      </c>
      <c r="D1712" s="11" t="n">
        <v>43333</v>
      </c>
      <c r="E1712" s="12" t="n">
        <v>60</v>
      </c>
      <c r="F1712" s="13" t="n">
        <v>43372</v>
      </c>
      <c r="G1712" s="11" t="n">
        <v>43357</v>
      </c>
      <c r="H1712" s="17" t="n">
        <f aca="false">G1712-F1712</f>
        <v>-15</v>
      </c>
      <c r="I1712" s="15" t="n">
        <v>0.02</v>
      </c>
      <c r="J1712" s="15" t="n">
        <v>0</v>
      </c>
    </row>
    <row r="1713" customFormat="false" ht="15" hidden="false" customHeight="false" outlineLevel="0" collapsed="false">
      <c r="A1713" s="10" t="s">
        <v>1642</v>
      </c>
      <c r="B1713" s="10" t="n">
        <v>19878</v>
      </c>
      <c r="C1713" s="11" t="n">
        <v>43312</v>
      </c>
      <c r="D1713" s="11" t="n">
        <v>43322</v>
      </c>
      <c r="E1713" s="12" t="n">
        <v>60</v>
      </c>
      <c r="F1713" s="13" t="n">
        <v>43372</v>
      </c>
      <c r="G1713" s="11" t="n">
        <v>43357</v>
      </c>
      <c r="H1713" s="17" t="n">
        <f aca="false">G1713-F1713</f>
        <v>-15</v>
      </c>
      <c r="I1713" s="15" t="n">
        <v>301.5</v>
      </c>
      <c r="J1713" s="15" t="n">
        <v>0</v>
      </c>
    </row>
    <row r="1714" customFormat="false" ht="15" hidden="false" customHeight="false" outlineLevel="0" collapsed="false">
      <c r="A1714" s="10" t="s">
        <v>1643</v>
      </c>
      <c r="B1714" s="10" t="n">
        <v>19911</v>
      </c>
      <c r="C1714" s="11" t="n">
        <v>43312</v>
      </c>
      <c r="D1714" s="11" t="n">
        <v>43322</v>
      </c>
      <c r="E1714" s="12" t="n">
        <v>60</v>
      </c>
      <c r="F1714" s="13" t="n">
        <v>43372</v>
      </c>
      <c r="G1714" s="11" t="n">
        <v>43357</v>
      </c>
      <c r="H1714" s="14" t="n">
        <f aca="false">G1714-F1714</f>
        <v>-15</v>
      </c>
      <c r="I1714" s="15" t="n">
        <v>176</v>
      </c>
      <c r="J1714" s="15" t="n">
        <v>0</v>
      </c>
    </row>
    <row r="1715" customFormat="false" ht="15" hidden="false" customHeight="false" outlineLevel="0" collapsed="false">
      <c r="A1715" s="10" t="s">
        <v>1644</v>
      </c>
      <c r="B1715" s="10" t="n">
        <v>19977</v>
      </c>
      <c r="C1715" s="11" t="n">
        <v>43312</v>
      </c>
      <c r="D1715" s="11" t="n">
        <v>43333</v>
      </c>
      <c r="E1715" s="12" t="n">
        <v>60</v>
      </c>
      <c r="F1715" s="13" t="n">
        <v>43372</v>
      </c>
      <c r="G1715" s="11" t="n">
        <v>43357</v>
      </c>
      <c r="H1715" s="17" t="n">
        <f aca="false">G1715-F1715</f>
        <v>-15</v>
      </c>
      <c r="I1715" s="15" t="n">
        <v>181.2</v>
      </c>
      <c r="J1715" s="15" t="n">
        <v>0</v>
      </c>
    </row>
    <row r="1716" customFormat="false" ht="15" hidden="false" customHeight="false" outlineLevel="0" collapsed="false">
      <c r="A1716" s="10" t="s">
        <v>1645</v>
      </c>
      <c r="B1716" s="10" t="n">
        <v>19790</v>
      </c>
      <c r="C1716" s="11" t="n">
        <v>43312</v>
      </c>
      <c r="D1716" s="11" t="n">
        <v>43322</v>
      </c>
      <c r="E1716" s="12" t="n">
        <v>60</v>
      </c>
      <c r="F1716" s="13" t="n">
        <v>43372</v>
      </c>
      <c r="G1716" s="11" t="n">
        <v>43357</v>
      </c>
      <c r="H1716" s="14" t="n">
        <f aca="false">G1716-F1716</f>
        <v>-15</v>
      </c>
      <c r="I1716" s="15" t="n">
        <v>118.5</v>
      </c>
      <c r="J1716" s="15" t="n">
        <v>0</v>
      </c>
    </row>
    <row r="1717" customFormat="false" ht="15" hidden="false" customHeight="false" outlineLevel="0" collapsed="false">
      <c r="A1717" s="10" t="s">
        <v>1646</v>
      </c>
      <c r="B1717" s="10" t="n">
        <v>19804</v>
      </c>
      <c r="C1717" s="11" t="n">
        <v>43312</v>
      </c>
      <c r="D1717" s="11" t="n">
        <v>43322</v>
      </c>
      <c r="E1717" s="12" t="n">
        <v>60</v>
      </c>
      <c r="F1717" s="13" t="n">
        <v>43372</v>
      </c>
      <c r="G1717" s="11" t="n">
        <v>43357</v>
      </c>
      <c r="H1717" s="17" t="n">
        <f aca="false">G1717-F1717</f>
        <v>-15</v>
      </c>
      <c r="I1717" s="15" t="n">
        <v>1129</v>
      </c>
      <c r="J1717" s="15" t="n">
        <v>0</v>
      </c>
    </row>
    <row r="1718" customFormat="false" ht="15" hidden="false" customHeight="false" outlineLevel="0" collapsed="false">
      <c r="A1718" s="10" t="s">
        <v>1647</v>
      </c>
      <c r="B1718" s="10" t="n">
        <v>19788</v>
      </c>
      <c r="C1718" s="11" t="n">
        <v>43312</v>
      </c>
      <c r="D1718" s="11" t="n">
        <v>43322</v>
      </c>
      <c r="E1718" s="12" t="n">
        <v>60</v>
      </c>
      <c r="F1718" s="13" t="n">
        <v>43372</v>
      </c>
      <c r="G1718" s="11" t="n">
        <v>43357</v>
      </c>
      <c r="H1718" s="17" t="n">
        <f aca="false">G1718-F1718</f>
        <v>-15</v>
      </c>
      <c r="I1718" s="15" t="n">
        <v>75</v>
      </c>
      <c r="J1718" s="15" t="n">
        <v>0</v>
      </c>
    </row>
    <row r="1719" customFormat="false" ht="15" hidden="false" customHeight="false" outlineLevel="0" collapsed="false">
      <c r="A1719" s="10" t="s">
        <v>1648</v>
      </c>
      <c r="B1719" s="10" t="n">
        <v>19978</v>
      </c>
      <c r="C1719" s="11" t="n">
        <v>43312</v>
      </c>
      <c r="D1719" s="11" t="n">
        <v>43333</v>
      </c>
      <c r="E1719" s="12" t="n">
        <v>60</v>
      </c>
      <c r="F1719" s="13" t="n">
        <v>43372</v>
      </c>
      <c r="G1719" s="11" t="n">
        <v>43357</v>
      </c>
      <c r="H1719" s="14" t="n">
        <f aca="false">G1719-F1719</f>
        <v>-15</v>
      </c>
      <c r="I1719" s="15" t="n">
        <v>1295</v>
      </c>
      <c r="J1719" s="15" t="n">
        <v>0</v>
      </c>
    </row>
    <row r="1720" customFormat="false" ht="15" hidden="false" customHeight="false" outlineLevel="0" collapsed="false">
      <c r="A1720" s="10" t="s">
        <v>1649</v>
      </c>
      <c r="B1720" s="10" t="n">
        <v>19809</v>
      </c>
      <c r="C1720" s="11" t="n">
        <v>43312</v>
      </c>
      <c r="D1720" s="11" t="n">
        <v>43322</v>
      </c>
      <c r="E1720" s="12" t="n">
        <v>60</v>
      </c>
      <c r="F1720" s="13" t="n">
        <v>43372</v>
      </c>
      <c r="G1720" s="11" t="n">
        <v>43357</v>
      </c>
      <c r="H1720" s="17" t="n">
        <f aca="false">G1720-F1720</f>
        <v>-15</v>
      </c>
      <c r="I1720" s="15" t="n">
        <v>41.38</v>
      </c>
      <c r="J1720" s="15" t="n">
        <v>0</v>
      </c>
    </row>
    <row r="1721" customFormat="false" ht="15" hidden="false" customHeight="false" outlineLevel="0" collapsed="false">
      <c r="A1721" s="10" t="s">
        <v>1650</v>
      </c>
      <c r="B1721" s="10" t="n">
        <v>19874</v>
      </c>
      <c r="C1721" s="11" t="n">
        <v>43312</v>
      </c>
      <c r="D1721" s="11" t="n">
        <v>43322</v>
      </c>
      <c r="E1721" s="12" t="n">
        <v>60</v>
      </c>
      <c r="F1721" s="13" t="n">
        <v>43372</v>
      </c>
      <c r="G1721" s="11" t="n">
        <v>43357</v>
      </c>
      <c r="H1721" s="14" t="n">
        <f aca="false">G1721-F1721</f>
        <v>-15</v>
      </c>
      <c r="I1721" s="15" t="n">
        <v>109</v>
      </c>
      <c r="J1721" s="15" t="n">
        <v>0</v>
      </c>
    </row>
    <row r="1722" customFormat="false" ht="15" hidden="false" customHeight="false" outlineLevel="0" collapsed="false">
      <c r="A1722" s="10" t="s">
        <v>1650</v>
      </c>
      <c r="B1722" s="10" t="n">
        <v>19850</v>
      </c>
      <c r="C1722" s="11" t="n">
        <v>43312</v>
      </c>
      <c r="D1722" s="11" t="n">
        <v>43322</v>
      </c>
      <c r="E1722" s="12" t="n">
        <v>60</v>
      </c>
      <c r="F1722" s="13" t="n">
        <v>43372</v>
      </c>
      <c r="G1722" s="11" t="n">
        <v>43357</v>
      </c>
      <c r="H1722" s="17" t="n">
        <f aca="false">G1722-F1722</f>
        <v>-15</v>
      </c>
      <c r="I1722" s="15" t="n">
        <v>0.2</v>
      </c>
      <c r="J1722" s="15" t="n">
        <v>0</v>
      </c>
    </row>
    <row r="1723" customFormat="false" ht="15" hidden="false" customHeight="false" outlineLevel="0" collapsed="false">
      <c r="A1723" s="10" t="s">
        <v>1651</v>
      </c>
      <c r="B1723" s="10" t="n">
        <v>19805</v>
      </c>
      <c r="C1723" s="11" t="n">
        <v>43312</v>
      </c>
      <c r="D1723" s="11" t="n">
        <v>43322</v>
      </c>
      <c r="E1723" s="12" t="n">
        <v>60</v>
      </c>
      <c r="F1723" s="13" t="n">
        <v>43372</v>
      </c>
      <c r="G1723" s="11" t="n">
        <v>43357</v>
      </c>
      <c r="H1723" s="17" t="n">
        <f aca="false">G1723-F1723</f>
        <v>-15</v>
      </c>
      <c r="I1723" s="15" t="n">
        <v>5482.73</v>
      </c>
      <c r="J1723" s="15" t="n">
        <v>0</v>
      </c>
    </row>
    <row r="1724" customFormat="false" ht="15" hidden="false" customHeight="false" outlineLevel="0" collapsed="false">
      <c r="A1724" s="10" t="s">
        <v>1651</v>
      </c>
      <c r="B1724" s="10" t="n">
        <v>20011</v>
      </c>
      <c r="C1724" s="11" t="n">
        <v>43312</v>
      </c>
      <c r="D1724" s="11" t="n">
        <v>43322</v>
      </c>
      <c r="E1724" s="12" t="n">
        <v>60</v>
      </c>
      <c r="F1724" s="13" t="n">
        <v>43372</v>
      </c>
      <c r="G1724" s="11" t="n">
        <v>43357</v>
      </c>
      <c r="H1724" s="14" t="n">
        <f aca="false">G1724-F1724</f>
        <v>-15</v>
      </c>
      <c r="I1724" s="15" t="n">
        <v>0.1</v>
      </c>
      <c r="J1724" s="15" t="n">
        <v>0</v>
      </c>
    </row>
    <row r="1725" customFormat="false" ht="15" hidden="false" customHeight="false" outlineLevel="0" collapsed="false">
      <c r="A1725" s="10" t="s">
        <v>1652</v>
      </c>
      <c r="B1725" s="10" t="n">
        <v>19797</v>
      </c>
      <c r="C1725" s="11" t="n">
        <v>43312</v>
      </c>
      <c r="D1725" s="11" t="n">
        <v>43322</v>
      </c>
      <c r="E1725" s="12" t="n">
        <v>60</v>
      </c>
      <c r="F1725" s="13" t="n">
        <v>43372</v>
      </c>
      <c r="G1725" s="11" t="n">
        <v>43357</v>
      </c>
      <c r="H1725" s="17" t="n">
        <f aca="false">G1725-F1725</f>
        <v>-15</v>
      </c>
      <c r="I1725" s="15" t="n">
        <v>47</v>
      </c>
      <c r="J1725" s="15" t="n">
        <v>0</v>
      </c>
    </row>
    <row r="1726" customFormat="false" ht="15" hidden="false" customHeight="false" outlineLevel="0" collapsed="false">
      <c r="A1726" s="10" t="s">
        <v>1653</v>
      </c>
      <c r="B1726" s="10" t="n">
        <v>19916</v>
      </c>
      <c r="C1726" s="11" t="n">
        <v>43312</v>
      </c>
      <c r="D1726" s="11" t="n">
        <v>43322</v>
      </c>
      <c r="E1726" s="12" t="n">
        <v>60</v>
      </c>
      <c r="F1726" s="13" t="n">
        <v>43372</v>
      </c>
      <c r="G1726" s="11" t="n">
        <v>43357</v>
      </c>
      <c r="H1726" s="14" t="n">
        <f aca="false">G1726-F1726</f>
        <v>-15</v>
      </c>
      <c r="I1726" s="15" t="n">
        <v>1128.8</v>
      </c>
      <c r="J1726" s="15" t="n">
        <v>0</v>
      </c>
    </row>
    <row r="1727" customFormat="false" ht="15" hidden="false" customHeight="false" outlineLevel="0" collapsed="false">
      <c r="A1727" s="10" t="s">
        <v>1653</v>
      </c>
      <c r="B1727" s="10" t="n">
        <v>19863</v>
      </c>
      <c r="C1727" s="11" t="n">
        <v>43312</v>
      </c>
      <c r="D1727" s="11" t="n">
        <v>43322</v>
      </c>
      <c r="E1727" s="12" t="n">
        <v>60</v>
      </c>
      <c r="F1727" s="13" t="n">
        <v>43372</v>
      </c>
      <c r="G1727" s="11" t="n">
        <v>43357</v>
      </c>
      <c r="H1727" s="17" t="n">
        <f aca="false">G1727-F1727</f>
        <v>-15</v>
      </c>
      <c r="I1727" s="15" t="n">
        <v>0.2</v>
      </c>
      <c r="J1727" s="15" t="n">
        <v>0</v>
      </c>
    </row>
    <row r="1728" customFormat="false" ht="15" hidden="false" customHeight="false" outlineLevel="0" collapsed="false">
      <c r="A1728" s="10" t="s">
        <v>1654</v>
      </c>
      <c r="B1728" s="10" t="n">
        <v>19876</v>
      </c>
      <c r="C1728" s="11" t="n">
        <v>43312</v>
      </c>
      <c r="D1728" s="11" t="n">
        <v>43322</v>
      </c>
      <c r="E1728" s="12" t="n">
        <v>60</v>
      </c>
      <c r="F1728" s="13" t="n">
        <v>43372</v>
      </c>
      <c r="G1728" s="11" t="n">
        <v>43357</v>
      </c>
      <c r="H1728" s="17" t="n">
        <f aca="false">G1728-F1728</f>
        <v>-15</v>
      </c>
      <c r="I1728" s="15" t="n">
        <v>35.38</v>
      </c>
      <c r="J1728" s="15" t="n">
        <v>0</v>
      </c>
    </row>
    <row r="1729" customFormat="false" ht="15" hidden="false" customHeight="false" outlineLevel="0" collapsed="false">
      <c r="A1729" s="10" t="s">
        <v>1655</v>
      </c>
      <c r="B1729" s="10" t="n">
        <v>19908</v>
      </c>
      <c r="C1729" s="11" t="n">
        <v>43312</v>
      </c>
      <c r="D1729" s="11" t="n">
        <v>43322</v>
      </c>
      <c r="E1729" s="12" t="n">
        <v>60</v>
      </c>
      <c r="F1729" s="13" t="n">
        <v>43372</v>
      </c>
      <c r="G1729" s="11" t="n">
        <v>43357</v>
      </c>
      <c r="H1729" s="14" t="n">
        <f aca="false">G1729-F1729</f>
        <v>-15</v>
      </c>
      <c r="I1729" s="15" t="n">
        <v>216</v>
      </c>
      <c r="J1729" s="15" t="n">
        <v>0</v>
      </c>
    </row>
    <row r="1730" customFormat="false" ht="15" hidden="false" customHeight="false" outlineLevel="0" collapsed="false">
      <c r="A1730" s="10" t="s">
        <v>1656</v>
      </c>
      <c r="B1730" s="10" t="n">
        <v>19893</v>
      </c>
      <c r="C1730" s="11" t="n">
        <v>43312</v>
      </c>
      <c r="D1730" s="11" t="n">
        <v>43322</v>
      </c>
      <c r="E1730" s="12" t="n">
        <v>60</v>
      </c>
      <c r="F1730" s="13" t="n">
        <v>43372</v>
      </c>
      <c r="G1730" s="11" t="n">
        <v>43357</v>
      </c>
      <c r="H1730" s="17" t="n">
        <f aca="false">G1730-F1730</f>
        <v>-15</v>
      </c>
      <c r="I1730" s="15" t="n">
        <v>191.17</v>
      </c>
      <c r="J1730" s="15" t="n">
        <v>0</v>
      </c>
    </row>
    <row r="1731" customFormat="false" ht="15" hidden="false" customHeight="false" outlineLevel="0" collapsed="false">
      <c r="A1731" s="10" t="s">
        <v>1656</v>
      </c>
      <c r="B1731" s="10" t="n">
        <v>19855</v>
      </c>
      <c r="C1731" s="11" t="n">
        <v>43312</v>
      </c>
      <c r="D1731" s="11" t="n">
        <v>43322</v>
      </c>
      <c r="E1731" s="12" t="n">
        <v>60</v>
      </c>
      <c r="F1731" s="13" t="n">
        <v>43372</v>
      </c>
      <c r="G1731" s="11" t="n">
        <v>43357</v>
      </c>
      <c r="H1731" s="17" t="n">
        <f aca="false">G1731-F1731</f>
        <v>-15</v>
      </c>
      <c r="I1731" s="15" t="n">
        <v>0.01</v>
      </c>
      <c r="J1731" s="15" t="n">
        <v>0</v>
      </c>
    </row>
    <row r="1732" customFormat="false" ht="15" hidden="false" customHeight="false" outlineLevel="0" collapsed="false">
      <c r="A1732" s="10" t="s">
        <v>1657</v>
      </c>
      <c r="B1732" s="10" t="n">
        <v>19962</v>
      </c>
      <c r="C1732" s="11" t="n">
        <v>43312</v>
      </c>
      <c r="D1732" s="11" t="n">
        <v>43322</v>
      </c>
      <c r="E1732" s="12" t="n">
        <v>60</v>
      </c>
      <c r="F1732" s="13" t="n">
        <v>43372</v>
      </c>
      <c r="G1732" s="11" t="n">
        <v>43357</v>
      </c>
      <c r="H1732" s="14" t="n">
        <f aca="false">G1732-F1732</f>
        <v>-15</v>
      </c>
      <c r="I1732" s="15" t="n">
        <v>579.5</v>
      </c>
      <c r="J1732" s="15" t="n">
        <v>0</v>
      </c>
    </row>
    <row r="1733" customFormat="false" ht="15" hidden="false" customHeight="false" outlineLevel="0" collapsed="false">
      <c r="A1733" s="10" t="s">
        <v>1658</v>
      </c>
      <c r="B1733" s="10" t="n">
        <v>19979</v>
      </c>
      <c r="C1733" s="11" t="n">
        <v>43312</v>
      </c>
      <c r="D1733" s="11" t="n">
        <v>43333</v>
      </c>
      <c r="E1733" s="12" t="n">
        <v>60</v>
      </c>
      <c r="F1733" s="13" t="n">
        <v>43372</v>
      </c>
      <c r="G1733" s="11" t="n">
        <v>43357</v>
      </c>
      <c r="H1733" s="17" t="n">
        <f aca="false">G1733-F1733</f>
        <v>-15</v>
      </c>
      <c r="I1733" s="15" t="n">
        <v>159.57</v>
      </c>
      <c r="J1733" s="15" t="n">
        <v>0</v>
      </c>
    </row>
    <row r="1734" customFormat="false" ht="15" hidden="false" customHeight="false" outlineLevel="0" collapsed="false">
      <c r="A1734" s="10" t="s">
        <v>1658</v>
      </c>
      <c r="B1734" s="10" t="n">
        <v>19870</v>
      </c>
      <c r="C1734" s="11" t="n">
        <v>43312</v>
      </c>
      <c r="D1734" s="11" t="n">
        <v>43333</v>
      </c>
      <c r="E1734" s="12" t="n">
        <v>60</v>
      </c>
      <c r="F1734" s="13" t="n">
        <v>43372</v>
      </c>
      <c r="G1734" s="11" t="n">
        <v>43357</v>
      </c>
      <c r="H1734" s="17" t="n">
        <f aca="false">G1734-F1734</f>
        <v>-15</v>
      </c>
      <c r="I1734" s="15" t="n">
        <v>0.03</v>
      </c>
      <c r="J1734" s="15" t="n">
        <v>0</v>
      </c>
    </row>
    <row r="1735" customFormat="false" ht="15" hidden="false" customHeight="false" outlineLevel="0" collapsed="false">
      <c r="A1735" s="10" t="s">
        <v>1659</v>
      </c>
      <c r="B1735" s="10" t="n">
        <v>19904</v>
      </c>
      <c r="C1735" s="11" t="n">
        <v>43312</v>
      </c>
      <c r="D1735" s="11" t="n">
        <v>43322</v>
      </c>
      <c r="E1735" s="12" t="n">
        <v>60</v>
      </c>
      <c r="F1735" s="13" t="n">
        <v>43372</v>
      </c>
      <c r="G1735" s="11" t="n">
        <v>43357</v>
      </c>
      <c r="H1735" s="14" t="n">
        <f aca="false">G1735-F1735</f>
        <v>-15</v>
      </c>
      <c r="I1735" s="15" t="n">
        <v>49.19</v>
      </c>
      <c r="J1735" s="15" t="n">
        <v>0</v>
      </c>
    </row>
    <row r="1736" customFormat="false" ht="15" hidden="false" customHeight="false" outlineLevel="0" collapsed="false">
      <c r="A1736" s="10" t="s">
        <v>1660</v>
      </c>
      <c r="B1736" s="10" t="n">
        <v>19884</v>
      </c>
      <c r="C1736" s="11" t="n">
        <v>43312</v>
      </c>
      <c r="D1736" s="11" t="n">
        <v>43322</v>
      </c>
      <c r="E1736" s="12" t="n">
        <v>60</v>
      </c>
      <c r="F1736" s="13" t="n">
        <v>43372</v>
      </c>
      <c r="G1736" s="11" t="n">
        <v>43357</v>
      </c>
      <c r="H1736" s="14" t="n">
        <f aca="false">G1736-F1736</f>
        <v>-15</v>
      </c>
      <c r="I1736" s="15" t="n">
        <v>123.5</v>
      </c>
      <c r="J1736" s="15" t="n">
        <v>0</v>
      </c>
    </row>
    <row r="1737" customFormat="false" ht="15" hidden="false" customHeight="false" outlineLevel="0" collapsed="false">
      <c r="A1737" s="10" t="s">
        <v>1661</v>
      </c>
      <c r="B1737" s="10" t="n">
        <v>19943</v>
      </c>
      <c r="C1737" s="11" t="n">
        <v>43312</v>
      </c>
      <c r="D1737" s="11" t="n">
        <v>43322</v>
      </c>
      <c r="E1737" s="12" t="n">
        <v>60</v>
      </c>
      <c r="F1737" s="13" t="n">
        <v>43372</v>
      </c>
      <c r="G1737" s="11" t="n">
        <v>43357</v>
      </c>
      <c r="H1737" s="17" t="n">
        <f aca="false">G1737-F1737</f>
        <v>-15</v>
      </c>
      <c r="I1737" s="15" t="n">
        <v>241.5</v>
      </c>
      <c r="J1737" s="15" t="n">
        <v>0</v>
      </c>
    </row>
    <row r="1738" customFormat="false" ht="15" hidden="false" customHeight="false" outlineLevel="0" collapsed="false">
      <c r="A1738" s="10" t="s">
        <v>1662</v>
      </c>
      <c r="B1738" s="10" t="n">
        <v>19913</v>
      </c>
      <c r="C1738" s="11" t="n">
        <v>43312</v>
      </c>
      <c r="D1738" s="11" t="n">
        <v>43322</v>
      </c>
      <c r="E1738" s="12" t="n">
        <v>60</v>
      </c>
      <c r="F1738" s="13" t="n">
        <v>43372</v>
      </c>
      <c r="G1738" s="11" t="n">
        <v>43357</v>
      </c>
      <c r="H1738" s="17" t="n">
        <f aca="false">G1738-F1738</f>
        <v>-15</v>
      </c>
      <c r="I1738" s="15" t="n">
        <v>122.7</v>
      </c>
      <c r="J1738" s="15" t="n">
        <v>0</v>
      </c>
    </row>
    <row r="1739" customFormat="false" ht="15" hidden="false" customHeight="false" outlineLevel="0" collapsed="false">
      <c r="A1739" s="10" t="s">
        <v>1663</v>
      </c>
      <c r="B1739" s="10" t="n">
        <v>19947</v>
      </c>
      <c r="C1739" s="11" t="n">
        <v>43312</v>
      </c>
      <c r="D1739" s="11" t="n">
        <v>43322</v>
      </c>
      <c r="E1739" s="12" t="n">
        <v>60</v>
      </c>
      <c r="F1739" s="13" t="n">
        <v>43372</v>
      </c>
      <c r="G1739" s="11" t="n">
        <v>43357</v>
      </c>
      <c r="H1739" s="14" t="n">
        <f aca="false">G1739-F1739</f>
        <v>-15</v>
      </c>
      <c r="I1739" s="15" t="n">
        <v>78</v>
      </c>
      <c r="J1739" s="15" t="n">
        <v>0</v>
      </c>
    </row>
    <row r="1740" customFormat="false" ht="15" hidden="false" customHeight="false" outlineLevel="0" collapsed="false">
      <c r="A1740" s="10" t="s">
        <v>1664</v>
      </c>
      <c r="B1740" s="10" t="n">
        <v>19895</v>
      </c>
      <c r="C1740" s="11" t="n">
        <v>43312</v>
      </c>
      <c r="D1740" s="11" t="n">
        <v>43322</v>
      </c>
      <c r="E1740" s="12" t="n">
        <v>60</v>
      </c>
      <c r="F1740" s="13" t="n">
        <v>43372</v>
      </c>
      <c r="G1740" s="11" t="n">
        <v>43357</v>
      </c>
      <c r="H1740" s="14" t="n">
        <f aca="false">G1740-F1740</f>
        <v>-15</v>
      </c>
      <c r="I1740" s="15" t="n">
        <v>245.45</v>
      </c>
      <c r="J1740" s="15" t="n">
        <v>0</v>
      </c>
    </row>
    <row r="1741" customFormat="false" ht="15" hidden="false" customHeight="false" outlineLevel="0" collapsed="false">
      <c r="A1741" s="10" t="s">
        <v>1665</v>
      </c>
      <c r="B1741" s="10" t="n">
        <v>19800</v>
      </c>
      <c r="C1741" s="11" t="n">
        <v>43312</v>
      </c>
      <c r="D1741" s="11" t="n">
        <v>43322</v>
      </c>
      <c r="E1741" s="12" t="n">
        <v>60</v>
      </c>
      <c r="F1741" s="13" t="n">
        <v>43372</v>
      </c>
      <c r="G1741" s="11" t="n">
        <v>43357</v>
      </c>
      <c r="H1741" s="17" t="n">
        <f aca="false">G1741-F1741</f>
        <v>-15</v>
      </c>
      <c r="I1741" s="15" t="n">
        <v>13.44</v>
      </c>
      <c r="J1741" s="15" t="n">
        <v>0</v>
      </c>
    </row>
    <row r="1742" customFormat="false" ht="15" hidden="false" customHeight="false" outlineLevel="0" collapsed="false">
      <c r="A1742" s="10" t="s">
        <v>1666</v>
      </c>
      <c r="B1742" s="10" t="n">
        <v>19899</v>
      </c>
      <c r="C1742" s="11" t="n">
        <v>43312</v>
      </c>
      <c r="D1742" s="11" t="n">
        <v>43322</v>
      </c>
      <c r="E1742" s="12" t="n">
        <v>60</v>
      </c>
      <c r="F1742" s="13" t="n">
        <v>43372</v>
      </c>
      <c r="G1742" s="11" t="n">
        <v>43357</v>
      </c>
      <c r="H1742" s="17" t="n">
        <f aca="false">G1742-F1742</f>
        <v>-15</v>
      </c>
      <c r="I1742" s="15" t="n">
        <v>0.01</v>
      </c>
      <c r="J1742" s="15" t="n">
        <v>0</v>
      </c>
    </row>
    <row r="1743" customFormat="false" ht="15" hidden="false" customHeight="false" outlineLevel="0" collapsed="false">
      <c r="A1743" s="10" t="s">
        <v>1666</v>
      </c>
      <c r="B1743" s="10" t="n">
        <v>19857</v>
      </c>
      <c r="C1743" s="11" t="n">
        <v>43312</v>
      </c>
      <c r="D1743" s="11" t="n">
        <v>43322</v>
      </c>
      <c r="E1743" s="12" t="n">
        <v>60</v>
      </c>
      <c r="F1743" s="13" t="n">
        <v>43372</v>
      </c>
      <c r="G1743" s="11" t="n">
        <v>43357</v>
      </c>
      <c r="H1743" s="14" t="n">
        <f aca="false">G1743-F1743</f>
        <v>-15</v>
      </c>
      <c r="I1743" s="15" t="n">
        <v>0.04</v>
      </c>
      <c r="J1743" s="15" t="n">
        <v>0</v>
      </c>
    </row>
    <row r="1744" customFormat="false" ht="15" hidden="false" customHeight="false" outlineLevel="0" collapsed="false">
      <c r="A1744" s="10" t="s">
        <v>1667</v>
      </c>
      <c r="B1744" s="10" t="n">
        <v>19980</v>
      </c>
      <c r="C1744" s="11" t="n">
        <v>43312</v>
      </c>
      <c r="D1744" s="11" t="n">
        <v>43333</v>
      </c>
      <c r="E1744" s="12" t="n">
        <v>60</v>
      </c>
      <c r="F1744" s="13" t="n">
        <v>43372</v>
      </c>
      <c r="G1744" s="11" t="n">
        <v>43357</v>
      </c>
      <c r="H1744" s="17" t="n">
        <f aca="false">G1744-F1744</f>
        <v>-15</v>
      </c>
      <c r="I1744" s="15" t="n">
        <v>28.2</v>
      </c>
      <c r="J1744" s="15" t="n">
        <v>0</v>
      </c>
    </row>
    <row r="1745" customFormat="false" ht="15" hidden="false" customHeight="false" outlineLevel="0" collapsed="false">
      <c r="A1745" s="10" t="s">
        <v>1668</v>
      </c>
      <c r="B1745" s="10" t="n">
        <v>19981</v>
      </c>
      <c r="C1745" s="11" t="n">
        <v>43312</v>
      </c>
      <c r="D1745" s="11" t="n">
        <v>43333</v>
      </c>
      <c r="E1745" s="12" t="n">
        <v>60</v>
      </c>
      <c r="F1745" s="13" t="n">
        <v>43372</v>
      </c>
      <c r="G1745" s="11" t="n">
        <v>43357</v>
      </c>
      <c r="H1745" s="14" t="n">
        <f aca="false">G1745-F1745</f>
        <v>-15</v>
      </c>
      <c r="I1745" s="15" t="n">
        <v>237.5</v>
      </c>
      <c r="J1745" s="15" t="n">
        <v>0</v>
      </c>
    </row>
    <row r="1746" customFormat="false" ht="15" hidden="false" customHeight="false" outlineLevel="0" collapsed="false">
      <c r="A1746" s="10" t="s">
        <v>1669</v>
      </c>
      <c r="B1746" s="10" t="n">
        <v>19963</v>
      </c>
      <c r="C1746" s="11" t="n">
        <v>43312</v>
      </c>
      <c r="D1746" s="11" t="n">
        <v>43322</v>
      </c>
      <c r="E1746" s="12" t="n">
        <v>60</v>
      </c>
      <c r="F1746" s="13" t="n">
        <v>43372</v>
      </c>
      <c r="G1746" s="11" t="n">
        <v>43357</v>
      </c>
      <c r="H1746" s="14" t="n">
        <f aca="false">G1746-F1746</f>
        <v>-15</v>
      </c>
      <c r="I1746" s="15" t="n">
        <v>18.2</v>
      </c>
      <c r="J1746" s="15" t="n">
        <v>0</v>
      </c>
    </row>
    <row r="1747" customFormat="false" ht="15" hidden="false" customHeight="false" outlineLevel="0" collapsed="false">
      <c r="A1747" s="10" t="s">
        <v>1670</v>
      </c>
      <c r="B1747" s="10" t="n">
        <v>19964</v>
      </c>
      <c r="C1747" s="11" t="n">
        <v>43312</v>
      </c>
      <c r="D1747" s="11" t="n">
        <v>43322</v>
      </c>
      <c r="E1747" s="12" t="n">
        <v>60</v>
      </c>
      <c r="F1747" s="13" t="n">
        <v>43372</v>
      </c>
      <c r="G1747" s="11" t="n">
        <v>43357</v>
      </c>
      <c r="H1747" s="14" t="n">
        <f aca="false">G1747-F1747</f>
        <v>-15</v>
      </c>
      <c r="I1747" s="15" t="n">
        <v>1159.84</v>
      </c>
      <c r="J1747" s="15" t="n">
        <v>0</v>
      </c>
    </row>
    <row r="1748" customFormat="false" ht="15" hidden="false" customHeight="false" outlineLevel="0" collapsed="false">
      <c r="A1748" s="10" t="s">
        <v>1671</v>
      </c>
      <c r="B1748" s="10" t="n">
        <v>19931</v>
      </c>
      <c r="C1748" s="11" t="n">
        <v>43312</v>
      </c>
      <c r="D1748" s="11" t="n">
        <v>43322</v>
      </c>
      <c r="E1748" s="12" t="n">
        <v>60</v>
      </c>
      <c r="F1748" s="13" t="n">
        <v>43372</v>
      </c>
      <c r="G1748" s="11" t="n">
        <v>43357</v>
      </c>
      <c r="H1748" s="17" t="n">
        <f aca="false">G1748-F1748</f>
        <v>-15</v>
      </c>
      <c r="I1748" s="15" t="n">
        <v>410</v>
      </c>
      <c r="J1748" s="15" t="n">
        <v>0</v>
      </c>
    </row>
    <row r="1749" customFormat="false" ht="15" hidden="false" customHeight="false" outlineLevel="0" collapsed="false">
      <c r="A1749" s="10" t="s">
        <v>1672</v>
      </c>
      <c r="B1749" s="10" t="n">
        <v>19894</v>
      </c>
      <c r="C1749" s="11" t="n">
        <v>43312</v>
      </c>
      <c r="D1749" s="11" t="n">
        <v>43322</v>
      </c>
      <c r="E1749" s="12" t="n">
        <v>60</v>
      </c>
      <c r="F1749" s="13" t="n">
        <v>43372</v>
      </c>
      <c r="G1749" s="11" t="n">
        <v>43357</v>
      </c>
      <c r="H1749" s="14" t="n">
        <f aca="false">G1749-F1749</f>
        <v>-15</v>
      </c>
      <c r="I1749" s="15" t="n">
        <v>337.42</v>
      </c>
      <c r="J1749" s="15" t="n">
        <v>0</v>
      </c>
    </row>
    <row r="1750" customFormat="false" ht="15" hidden="false" customHeight="false" outlineLevel="0" collapsed="false">
      <c r="A1750" s="10" t="s">
        <v>1672</v>
      </c>
      <c r="B1750" s="10" t="n">
        <v>19856</v>
      </c>
      <c r="C1750" s="11" t="n">
        <v>43312</v>
      </c>
      <c r="D1750" s="11" t="n">
        <v>43322</v>
      </c>
      <c r="E1750" s="12" t="n">
        <v>60</v>
      </c>
      <c r="F1750" s="13" t="n">
        <v>43372</v>
      </c>
      <c r="G1750" s="11" t="n">
        <v>43357</v>
      </c>
      <c r="H1750" s="17" t="n">
        <f aca="false">G1750-F1750</f>
        <v>-15</v>
      </c>
      <c r="I1750" s="15" t="n">
        <v>0.18</v>
      </c>
      <c r="J1750" s="15" t="n">
        <v>0</v>
      </c>
    </row>
    <row r="1751" customFormat="false" ht="15" hidden="false" customHeight="false" outlineLevel="0" collapsed="false">
      <c r="A1751" s="10" t="s">
        <v>1673</v>
      </c>
      <c r="B1751" s="10" t="n">
        <v>19926</v>
      </c>
      <c r="C1751" s="11" t="n">
        <v>43312</v>
      </c>
      <c r="D1751" s="11" t="n">
        <v>43322</v>
      </c>
      <c r="E1751" s="12" t="n">
        <v>60</v>
      </c>
      <c r="F1751" s="13" t="n">
        <v>43372</v>
      </c>
      <c r="G1751" s="11" t="n">
        <v>43357</v>
      </c>
      <c r="H1751" s="17" t="n">
        <f aca="false">G1751-F1751</f>
        <v>-15</v>
      </c>
      <c r="I1751" s="15" t="n">
        <v>37.8</v>
      </c>
      <c r="J1751" s="15" t="n">
        <v>0</v>
      </c>
    </row>
    <row r="1752" customFormat="false" ht="15" hidden="false" customHeight="false" outlineLevel="0" collapsed="false">
      <c r="A1752" s="10" t="s">
        <v>1674</v>
      </c>
      <c r="B1752" s="10" t="n">
        <v>19934</v>
      </c>
      <c r="C1752" s="11" t="n">
        <v>43312</v>
      </c>
      <c r="D1752" s="11" t="n">
        <v>43322</v>
      </c>
      <c r="E1752" s="12" t="n">
        <v>60</v>
      </c>
      <c r="F1752" s="13" t="n">
        <v>43372</v>
      </c>
      <c r="G1752" s="11" t="n">
        <v>43357</v>
      </c>
      <c r="H1752" s="14" t="n">
        <f aca="false">G1752-F1752</f>
        <v>-15</v>
      </c>
      <c r="I1752" s="15" t="n">
        <v>195</v>
      </c>
      <c r="J1752" s="15" t="n">
        <v>0</v>
      </c>
    </row>
    <row r="1753" customFormat="false" ht="15" hidden="false" customHeight="false" outlineLevel="0" collapsed="false">
      <c r="A1753" s="10" t="s">
        <v>1675</v>
      </c>
      <c r="B1753" s="10" t="n">
        <v>19898</v>
      </c>
      <c r="C1753" s="11" t="n">
        <v>43312</v>
      </c>
      <c r="D1753" s="11" t="n">
        <v>43322</v>
      </c>
      <c r="E1753" s="12" t="n">
        <v>60</v>
      </c>
      <c r="F1753" s="13" t="n">
        <v>43372</v>
      </c>
      <c r="G1753" s="11" t="n">
        <v>43357</v>
      </c>
      <c r="H1753" s="17" t="n">
        <f aca="false">G1753-F1753</f>
        <v>-15</v>
      </c>
      <c r="I1753" s="15" t="n">
        <v>1298</v>
      </c>
      <c r="J1753" s="15" t="n">
        <v>0</v>
      </c>
    </row>
    <row r="1754" customFormat="false" ht="15" hidden="false" customHeight="false" outlineLevel="0" collapsed="false">
      <c r="A1754" s="10" t="s">
        <v>1676</v>
      </c>
      <c r="B1754" s="10" t="n">
        <v>19982</v>
      </c>
      <c r="C1754" s="11" t="n">
        <v>43312</v>
      </c>
      <c r="D1754" s="11" t="n">
        <v>43333</v>
      </c>
      <c r="E1754" s="12" t="n">
        <v>60</v>
      </c>
      <c r="F1754" s="13" t="n">
        <v>43372</v>
      </c>
      <c r="G1754" s="11" t="n">
        <v>43357</v>
      </c>
      <c r="H1754" s="17" t="n">
        <f aca="false">G1754-F1754</f>
        <v>-15</v>
      </c>
      <c r="I1754" s="15" t="n">
        <v>2025.6</v>
      </c>
      <c r="J1754" s="15" t="n">
        <v>0</v>
      </c>
    </row>
    <row r="1755" customFormat="false" ht="15" hidden="false" customHeight="false" outlineLevel="0" collapsed="false">
      <c r="A1755" s="10" t="s">
        <v>1677</v>
      </c>
      <c r="B1755" s="10" t="n">
        <v>19983</v>
      </c>
      <c r="C1755" s="11" t="n">
        <v>43312</v>
      </c>
      <c r="D1755" s="11" t="n">
        <v>43333</v>
      </c>
      <c r="E1755" s="12" t="n">
        <v>60</v>
      </c>
      <c r="F1755" s="13" t="n">
        <v>43372</v>
      </c>
      <c r="G1755" s="11" t="n">
        <v>43357</v>
      </c>
      <c r="H1755" s="14" t="n">
        <f aca="false">G1755-F1755</f>
        <v>-15</v>
      </c>
      <c r="I1755" s="15" t="n">
        <v>168</v>
      </c>
      <c r="J1755" s="15" t="n">
        <v>0</v>
      </c>
    </row>
    <row r="1756" customFormat="false" ht="15" hidden="false" customHeight="false" outlineLevel="0" collapsed="false">
      <c r="A1756" s="10" t="s">
        <v>1678</v>
      </c>
      <c r="B1756" s="10" t="n">
        <v>19984</v>
      </c>
      <c r="C1756" s="11" t="n">
        <v>43312</v>
      </c>
      <c r="D1756" s="11" t="n">
        <v>43333</v>
      </c>
      <c r="E1756" s="12" t="n">
        <v>60</v>
      </c>
      <c r="F1756" s="13" t="n">
        <v>43372</v>
      </c>
      <c r="G1756" s="11" t="n">
        <v>43357</v>
      </c>
      <c r="H1756" s="17" t="n">
        <f aca="false">G1756-F1756</f>
        <v>-15</v>
      </c>
      <c r="I1756" s="15" t="n">
        <v>1462.45</v>
      </c>
      <c r="J1756" s="15" t="n">
        <v>0</v>
      </c>
    </row>
    <row r="1757" customFormat="false" ht="15" hidden="false" customHeight="false" outlineLevel="0" collapsed="false">
      <c r="A1757" s="10" t="s">
        <v>1679</v>
      </c>
      <c r="B1757" s="10" t="n">
        <v>19985</v>
      </c>
      <c r="C1757" s="11" t="n">
        <v>43312</v>
      </c>
      <c r="D1757" s="11" t="n">
        <v>43333</v>
      </c>
      <c r="E1757" s="12" t="n">
        <v>60</v>
      </c>
      <c r="F1757" s="13" t="n">
        <v>43372</v>
      </c>
      <c r="G1757" s="11" t="n">
        <v>43357</v>
      </c>
      <c r="H1757" s="17" t="n">
        <f aca="false">G1757-F1757</f>
        <v>-15</v>
      </c>
      <c r="I1757" s="15" t="n">
        <v>30233.75</v>
      </c>
      <c r="J1757" s="15" t="n">
        <v>0</v>
      </c>
    </row>
    <row r="1758" customFormat="false" ht="15" hidden="false" customHeight="false" outlineLevel="0" collapsed="false">
      <c r="A1758" s="10" t="s">
        <v>1680</v>
      </c>
      <c r="B1758" s="10" t="n">
        <v>19986</v>
      </c>
      <c r="C1758" s="11" t="n">
        <v>43312</v>
      </c>
      <c r="D1758" s="11" t="n">
        <v>43333</v>
      </c>
      <c r="E1758" s="12" t="n">
        <v>60</v>
      </c>
      <c r="F1758" s="13" t="n">
        <v>43372</v>
      </c>
      <c r="G1758" s="11" t="n">
        <v>43357</v>
      </c>
      <c r="H1758" s="17" t="n">
        <f aca="false">G1758-F1758</f>
        <v>-15</v>
      </c>
      <c r="I1758" s="15" t="n">
        <v>450</v>
      </c>
      <c r="J1758" s="15" t="n">
        <v>0</v>
      </c>
    </row>
    <row r="1759" customFormat="false" ht="15" hidden="false" customHeight="false" outlineLevel="0" collapsed="false">
      <c r="A1759" s="10" t="s">
        <v>1681</v>
      </c>
      <c r="B1759" s="10" t="n">
        <v>19987</v>
      </c>
      <c r="C1759" s="11" t="n">
        <v>43312</v>
      </c>
      <c r="D1759" s="11" t="n">
        <v>43333</v>
      </c>
      <c r="E1759" s="12" t="n">
        <v>60</v>
      </c>
      <c r="F1759" s="13" t="n">
        <v>43372</v>
      </c>
      <c r="G1759" s="11" t="n">
        <v>43357</v>
      </c>
      <c r="H1759" s="14" t="n">
        <f aca="false">G1759-F1759</f>
        <v>-15</v>
      </c>
      <c r="I1759" s="15" t="n">
        <v>75</v>
      </c>
      <c r="J1759" s="15" t="n">
        <v>0</v>
      </c>
    </row>
    <row r="1760" customFormat="false" ht="15" hidden="false" customHeight="false" outlineLevel="0" collapsed="false">
      <c r="A1760" s="10" t="s">
        <v>1682</v>
      </c>
      <c r="B1760" s="10" t="n">
        <v>19988</v>
      </c>
      <c r="C1760" s="11" t="n">
        <v>43312</v>
      </c>
      <c r="D1760" s="11" t="n">
        <v>43333</v>
      </c>
      <c r="E1760" s="12" t="n">
        <v>60</v>
      </c>
      <c r="F1760" s="13" t="n">
        <v>43372</v>
      </c>
      <c r="G1760" s="11" t="n">
        <v>43357</v>
      </c>
      <c r="H1760" s="17" t="n">
        <f aca="false">G1760-F1760</f>
        <v>-15</v>
      </c>
      <c r="I1760" s="15" t="n">
        <v>0.7</v>
      </c>
      <c r="J1760" s="15" t="n">
        <v>0</v>
      </c>
    </row>
    <row r="1761" customFormat="false" ht="15" hidden="false" customHeight="false" outlineLevel="0" collapsed="false">
      <c r="A1761" s="10" t="s">
        <v>1683</v>
      </c>
      <c r="B1761" s="10" t="n">
        <v>19989</v>
      </c>
      <c r="C1761" s="11" t="n">
        <v>43312</v>
      </c>
      <c r="D1761" s="11" t="n">
        <v>43333</v>
      </c>
      <c r="E1761" s="12" t="n">
        <v>60</v>
      </c>
      <c r="F1761" s="13" t="n">
        <v>43372</v>
      </c>
      <c r="G1761" s="11" t="n">
        <v>43357</v>
      </c>
      <c r="H1761" s="14" t="n">
        <f aca="false">G1761-F1761</f>
        <v>-15</v>
      </c>
      <c r="I1761" s="15" t="n">
        <v>73.2</v>
      </c>
      <c r="J1761" s="15" t="n">
        <v>0</v>
      </c>
    </row>
    <row r="1762" customFormat="false" ht="15" hidden="false" customHeight="false" outlineLevel="0" collapsed="false">
      <c r="A1762" s="10" t="s">
        <v>1684</v>
      </c>
      <c r="B1762" s="10" t="n">
        <v>19990</v>
      </c>
      <c r="C1762" s="11" t="n">
        <v>43312</v>
      </c>
      <c r="D1762" s="11" t="n">
        <v>43333</v>
      </c>
      <c r="E1762" s="12" t="n">
        <v>60</v>
      </c>
      <c r="F1762" s="13" t="n">
        <v>43372</v>
      </c>
      <c r="G1762" s="11" t="n">
        <v>43357</v>
      </c>
      <c r="H1762" s="17" t="n">
        <f aca="false">G1762-F1762</f>
        <v>-15</v>
      </c>
      <c r="I1762" s="15" t="n">
        <v>100.79</v>
      </c>
      <c r="J1762" s="15" t="n">
        <v>0</v>
      </c>
    </row>
    <row r="1763" customFormat="false" ht="15" hidden="false" customHeight="false" outlineLevel="0" collapsed="false">
      <c r="A1763" s="10" t="s">
        <v>1685</v>
      </c>
      <c r="B1763" s="10" t="n">
        <v>19991</v>
      </c>
      <c r="C1763" s="11" t="n">
        <v>43312</v>
      </c>
      <c r="D1763" s="11" t="n">
        <v>43333</v>
      </c>
      <c r="E1763" s="12" t="n">
        <v>60</v>
      </c>
      <c r="F1763" s="13" t="n">
        <v>43372</v>
      </c>
      <c r="G1763" s="11" t="n">
        <v>43357</v>
      </c>
      <c r="H1763" s="17" t="n">
        <f aca="false">G1763-F1763</f>
        <v>-15</v>
      </c>
      <c r="I1763" s="15" t="n">
        <v>225</v>
      </c>
      <c r="J1763" s="15" t="n">
        <v>0</v>
      </c>
    </row>
    <row r="1764" customFormat="false" ht="15" hidden="false" customHeight="false" outlineLevel="0" collapsed="false">
      <c r="A1764" s="10" t="s">
        <v>1686</v>
      </c>
      <c r="B1764" s="10" t="n">
        <v>19992</v>
      </c>
      <c r="C1764" s="11" t="n">
        <v>43312</v>
      </c>
      <c r="D1764" s="11" t="n">
        <v>43333</v>
      </c>
      <c r="E1764" s="12" t="n">
        <v>60</v>
      </c>
      <c r="F1764" s="13" t="n">
        <v>43372</v>
      </c>
      <c r="G1764" s="11" t="n">
        <v>43357</v>
      </c>
      <c r="H1764" s="14" t="n">
        <f aca="false">G1764-F1764</f>
        <v>-15</v>
      </c>
      <c r="I1764" s="15" t="n">
        <v>131.4</v>
      </c>
      <c r="J1764" s="15" t="n">
        <v>0</v>
      </c>
    </row>
    <row r="1765" customFormat="false" ht="15" hidden="false" customHeight="false" outlineLevel="0" collapsed="false">
      <c r="A1765" s="10" t="s">
        <v>1687</v>
      </c>
      <c r="B1765" s="10" t="n">
        <v>19993</v>
      </c>
      <c r="C1765" s="11" t="n">
        <v>43312</v>
      </c>
      <c r="D1765" s="11" t="n">
        <v>43333</v>
      </c>
      <c r="E1765" s="12" t="n">
        <v>60</v>
      </c>
      <c r="F1765" s="13" t="n">
        <v>43372</v>
      </c>
      <c r="G1765" s="11" t="n">
        <v>43357</v>
      </c>
      <c r="H1765" s="17" t="n">
        <f aca="false">G1765-F1765</f>
        <v>-15</v>
      </c>
      <c r="I1765" s="15" t="n">
        <v>120</v>
      </c>
      <c r="J1765" s="15" t="n">
        <v>0</v>
      </c>
    </row>
    <row r="1766" customFormat="false" ht="15" hidden="false" customHeight="false" outlineLevel="0" collapsed="false">
      <c r="A1766" s="10" t="s">
        <v>1688</v>
      </c>
      <c r="B1766" s="10" t="n">
        <v>19994</v>
      </c>
      <c r="C1766" s="11" t="n">
        <v>43312</v>
      </c>
      <c r="D1766" s="11" t="n">
        <v>43333</v>
      </c>
      <c r="E1766" s="12" t="n">
        <v>60</v>
      </c>
      <c r="F1766" s="13" t="n">
        <v>43372</v>
      </c>
      <c r="G1766" s="11" t="n">
        <v>43357</v>
      </c>
      <c r="H1766" s="14" t="n">
        <f aca="false">G1766-F1766</f>
        <v>-15</v>
      </c>
      <c r="I1766" s="15" t="n">
        <v>449.99</v>
      </c>
      <c r="J1766" s="15" t="n">
        <v>0</v>
      </c>
    </row>
    <row r="1767" customFormat="false" ht="15" hidden="false" customHeight="false" outlineLevel="0" collapsed="false">
      <c r="A1767" s="10" t="s">
        <v>1688</v>
      </c>
      <c r="B1767" s="10" t="n">
        <v>19871</v>
      </c>
      <c r="C1767" s="11" t="n">
        <v>43312</v>
      </c>
      <c r="D1767" s="11" t="n">
        <v>43333</v>
      </c>
      <c r="E1767" s="12" t="n">
        <v>60</v>
      </c>
      <c r="F1767" s="13" t="n">
        <v>43372</v>
      </c>
      <c r="G1767" s="11" t="n">
        <v>43357</v>
      </c>
      <c r="H1767" s="17" t="n">
        <f aca="false">G1767-F1767</f>
        <v>-15</v>
      </c>
      <c r="I1767" s="15" t="n">
        <v>0.01</v>
      </c>
      <c r="J1767" s="15" t="n">
        <v>0</v>
      </c>
    </row>
    <row r="1768" customFormat="false" ht="15" hidden="false" customHeight="false" outlineLevel="0" collapsed="false">
      <c r="A1768" s="10" t="s">
        <v>1689</v>
      </c>
      <c r="B1768" s="10" t="n">
        <v>19995</v>
      </c>
      <c r="C1768" s="11" t="n">
        <v>43312</v>
      </c>
      <c r="D1768" s="11" t="n">
        <v>43333</v>
      </c>
      <c r="E1768" s="12" t="n">
        <v>60</v>
      </c>
      <c r="F1768" s="13" t="n">
        <v>43372</v>
      </c>
      <c r="G1768" s="11" t="n">
        <v>43357</v>
      </c>
      <c r="H1768" s="14" t="n">
        <f aca="false">G1768-F1768</f>
        <v>-15</v>
      </c>
      <c r="I1768" s="15" t="n">
        <v>328.5</v>
      </c>
      <c r="J1768" s="15" t="n">
        <v>0</v>
      </c>
    </row>
    <row r="1769" customFormat="false" ht="15" hidden="false" customHeight="false" outlineLevel="0" collapsed="false">
      <c r="A1769" s="10" t="s">
        <v>1690</v>
      </c>
      <c r="B1769" s="10" t="n">
        <v>19996</v>
      </c>
      <c r="C1769" s="11" t="n">
        <v>43312</v>
      </c>
      <c r="D1769" s="11" t="n">
        <v>43333</v>
      </c>
      <c r="E1769" s="12" t="n">
        <v>60</v>
      </c>
      <c r="F1769" s="13" t="n">
        <v>43372</v>
      </c>
      <c r="G1769" s="11" t="n">
        <v>43357</v>
      </c>
      <c r="H1769" s="17" t="n">
        <f aca="false">G1769-F1769</f>
        <v>-15</v>
      </c>
      <c r="I1769" s="15" t="n">
        <v>33</v>
      </c>
      <c r="J1769" s="15" t="n">
        <v>0</v>
      </c>
    </row>
    <row r="1770" customFormat="false" ht="15" hidden="false" customHeight="false" outlineLevel="0" collapsed="false">
      <c r="A1770" s="10" t="s">
        <v>1691</v>
      </c>
      <c r="B1770" s="10" t="n">
        <v>19997</v>
      </c>
      <c r="C1770" s="11" t="n">
        <v>43312</v>
      </c>
      <c r="D1770" s="11" t="n">
        <v>43333</v>
      </c>
      <c r="E1770" s="12" t="n">
        <v>60</v>
      </c>
      <c r="F1770" s="13" t="n">
        <v>43372</v>
      </c>
      <c r="G1770" s="11" t="n">
        <v>43357</v>
      </c>
      <c r="H1770" s="17" t="n">
        <f aca="false">G1770-F1770</f>
        <v>-15</v>
      </c>
      <c r="I1770" s="15" t="n">
        <v>20</v>
      </c>
      <c r="J1770" s="15" t="n">
        <v>0</v>
      </c>
    </row>
    <row r="1771" customFormat="false" ht="15" hidden="false" customHeight="false" outlineLevel="0" collapsed="false">
      <c r="A1771" s="10" t="s">
        <v>1692</v>
      </c>
      <c r="B1771" s="10" t="n">
        <v>19998</v>
      </c>
      <c r="C1771" s="11" t="n">
        <v>43312</v>
      </c>
      <c r="D1771" s="11" t="n">
        <v>43333</v>
      </c>
      <c r="E1771" s="12" t="n">
        <v>60</v>
      </c>
      <c r="F1771" s="13" t="n">
        <v>43372</v>
      </c>
      <c r="G1771" s="11" t="n">
        <v>43357</v>
      </c>
      <c r="H1771" s="14" t="n">
        <f aca="false">G1771-F1771</f>
        <v>-15</v>
      </c>
      <c r="I1771" s="15" t="n">
        <v>1599.32</v>
      </c>
      <c r="J1771" s="15" t="n">
        <v>0</v>
      </c>
    </row>
    <row r="1772" customFormat="false" ht="15" hidden="false" customHeight="false" outlineLevel="0" collapsed="false">
      <c r="A1772" s="10" t="s">
        <v>1693</v>
      </c>
      <c r="B1772" s="10" t="n">
        <v>19999</v>
      </c>
      <c r="C1772" s="11" t="n">
        <v>43312</v>
      </c>
      <c r="D1772" s="11" t="n">
        <v>43333</v>
      </c>
      <c r="E1772" s="12" t="n">
        <v>60</v>
      </c>
      <c r="F1772" s="13" t="n">
        <v>43372</v>
      </c>
      <c r="G1772" s="11" t="n">
        <v>43357</v>
      </c>
      <c r="H1772" s="17" t="n">
        <f aca="false">G1772-F1772</f>
        <v>-15</v>
      </c>
      <c r="I1772" s="15" t="n">
        <v>316.09</v>
      </c>
      <c r="J1772" s="15" t="n">
        <v>0</v>
      </c>
    </row>
    <row r="1773" customFormat="false" ht="15" hidden="false" customHeight="false" outlineLevel="0" collapsed="false">
      <c r="A1773" s="10" t="s">
        <v>1694</v>
      </c>
      <c r="B1773" s="10" t="n">
        <v>20000</v>
      </c>
      <c r="C1773" s="11" t="n">
        <v>43312</v>
      </c>
      <c r="D1773" s="11" t="n">
        <v>43333</v>
      </c>
      <c r="E1773" s="12" t="n">
        <v>60</v>
      </c>
      <c r="F1773" s="13" t="n">
        <v>43372</v>
      </c>
      <c r="G1773" s="11" t="n">
        <v>43357</v>
      </c>
      <c r="H1773" s="17" t="n">
        <f aca="false">G1773-F1773</f>
        <v>-15</v>
      </c>
      <c r="I1773" s="15" t="n">
        <v>4508.68</v>
      </c>
      <c r="J1773" s="15" t="n">
        <v>0</v>
      </c>
    </row>
    <row r="1774" customFormat="false" ht="15" hidden="false" customHeight="false" outlineLevel="0" collapsed="false">
      <c r="A1774" s="10" t="s">
        <v>1695</v>
      </c>
      <c r="B1774" s="10" t="n">
        <v>20001</v>
      </c>
      <c r="C1774" s="11" t="n">
        <v>43312</v>
      </c>
      <c r="D1774" s="11" t="n">
        <v>43333</v>
      </c>
      <c r="E1774" s="12" t="n">
        <v>60</v>
      </c>
      <c r="F1774" s="13" t="n">
        <v>43372</v>
      </c>
      <c r="G1774" s="11" t="n">
        <v>43357</v>
      </c>
      <c r="H1774" s="14" t="n">
        <f aca="false">G1774-F1774</f>
        <v>-15</v>
      </c>
      <c r="I1774" s="15" t="n">
        <v>27.6</v>
      </c>
      <c r="J1774" s="15" t="n">
        <v>0</v>
      </c>
    </row>
    <row r="1775" customFormat="false" ht="15" hidden="false" customHeight="false" outlineLevel="0" collapsed="false">
      <c r="A1775" s="10" t="s">
        <v>1696</v>
      </c>
      <c r="B1775" s="10" t="n">
        <v>20002</v>
      </c>
      <c r="C1775" s="11" t="n">
        <v>43312</v>
      </c>
      <c r="D1775" s="11" t="n">
        <v>43333</v>
      </c>
      <c r="E1775" s="12" t="n">
        <v>60</v>
      </c>
      <c r="F1775" s="13" t="n">
        <v>43372</v>
      </c>
      <c r="G1775" s="11" t="n">
        <v>43357</v>
      </c>
      <c r="H1775" s="17" t="n">
        <f aca="false">G1775-F1775</f>
        <v>-15</v>
      </c>
      <c r="I1775" s="15" t="n">
        <v>38.7</v>
      </c>
      <c r="J1775" s="15" t="n">
        <v>0</v>
      </c>
    </row>
    <row r="1776" customFormat="false" ht="15" hidden="false" customHeight="false" outlineLevel="0" collapsed="false">
      <c r="A1776" s="10" t="s">
        <v>1697</v>
      </c>
      <c r="B1776" s="10" t="n">
        <v>20003</v>
      </c>
      <c r="C1776" s="11" t="n">
        <v>43312</v>
      </c>
      <c r="D1776" s="11" t="n">
        <v>43333</v>
      </c>
      <c r="E1776" s="12" t="n">
        <v>60</v>
      </c>
      <c r="F1776" s="13" t="n">
        <v>43372</v>
      </c>
      <c r="G1776" s="11" t="n">
        <v>43357</v>
      </c>
      <c r="H1776" s="14" t="n">
        <f aca="false">G1776-F1776</f>
        <v>-15</v>
      </c>
      <c r="I1776" s="15" t="n">
        <v>31.85</v>
      </c>
      <c r="J1776" s="15" t="n">
        <v>0</v>
      </c>
    </row>
    <row r="1777" customFormat="false" ht="15" hidden="false" customHeight="false" outlineLevel="0" collapsed="false">
      <c r="A1777" s="10" t="s">
        <v>1698</v>
      </c>
      <c r="B1777" s="10" t="n">
        <v>20004</v>
      </c>
      <c r="C1777" s="11" t="n">
        <v>43312</v>
      </c>
      <c r="D1777" s="11" t="n">
        <v>43333</v>
      </c>
      <c r="E1777" s="12" t="n">
        <v>60</v>
      </c>
      <c r="F1777" s="13" t="n">
        <v>43372</v>
      </c>
      <c r="G1777" s="11" t="n">
        <v>43357</v>
      </c>
      <c r="H1777" s="17" t="n">
        <f aca="false">G1777-F1777</f>
        <v>-15</v>
      </c>
      <c r="I1777" s="15" t="n">
        <v>18.6</v>
      </c>
      <c r="J1777" s="15" t="n">
        <v>0</v>
      </c>
    </row>
    <row r="1778" customFormat="false" ht="15" hidden="false" customHeight="false" outlineLevel="0" collapsed="false">
      <c r="A1778" s="10" t="s">
        <v>1699</v>
      </c>
      <c r="B1778" s="10" t="n">
        <v>20005</v>
      </c>
      <c r="C1778" s="11" t="n">
        <v>43312</v>
      </c>
      <c r="D1778" s="11" t="n">
        <v>43333</v>
      </c>
      <c r="E1778" s="12" t="n">
        <v>60</v>
      </c>
      <c r="F1778" s="13" t="n">
        <v>43372</v>
      </c>
      <c r="G1778" s="11" t="n">
        <v>43357</v>
      </c>
      <c r="H1778" s="17" t="n">
        <f aca="false">G1778-F1778</f>
        <v>-15</v>
      </c>
      <c r="I1778" s="15" t="n">
        <v>175.23</v>
      </c>
      <c r="J1778" s="15" t="n">
        <v>0</v>
      </c>
    </row>
    <row r="1779" customFormat="false" ht="15" hidden="false" customHeight="false" outlineLevel="0" collapsed="false">
      <c r="A1779" s="10" t="s">
        <v>1700</v>
      </c>
      <c r="B1779" s="10" t="n">
        <v>20006</v>
      </c>
      <c r="C1779" s="11" t="n">
        <v>43312</v>
      </c>
      <c r="D1779" s="11" t="n">
        <v>43333</v>
      </c>
      <c r="E1779" s="12" t="n">
        <v>60</v>
      </c>
      <c r="F1779" s="13" t="n">
        <v>43372</v>
      </c>
      <c r="G1779" s="11" t="n">
        <v>43357</v>
      </c>
      <c r="H1779" s="14" t="n">
        <f aca="false">G1779-F1779</f>
        <v>-15</v>
      </c>
      <c r="I1779" s="15" t="n">
        <v>585</v>
      </c>
      <c r="J1779" s="15" t="n">
        <v>0</v>
      </c>
    </row>
    <row r="1780" customFormat="false" ht="15" hidden="false" customHeight="false" outlineLevel="0" collapsed="false">
      <c r="A1780" s="10" t="s">
        <v>1701</v>
      </c>
      <c r="B1780" s="10" t="n">
        <v>20007</v>
      </c>
      <c r="C1780" s="11" t="n">
        <v>43312</v>
      </c>
      <c r="D1780" s="11" t="n">
        <v>43333</v>
      </c>
      <c r="E1780" s="12" t="n">
        <v>60</v>
      </c>
      <c r="F1780" s="13" t="n">
        <v>43372</v>
      </c>
      <c r="G1780" s="11" t="n">
        <v>43357</v>
      </c>
      <c r="H1780" s="17" t="n">
        <f aca="false">G1780-F1780</f>
        <v>-15</v>
      </c>
      <c r="I1780" s="15" t="n">
        <v>352.8</v>
      </c>
      <c r="J1780" s="15" t="n">
        <v>0</v>
      </c>
    </row>
    <row r="1781" customFormat="false" ht="15" hidden="false" customHeight="false" outlineLevel="0" collapsed="false">
      <c r="A1781" s="10" t="s">
        <v>1702</v>
      </c>
      <c r="B1781" s="10" t="n">
        <v>20008</v>
      </c>
      <c r="C1781" s="11" t="n">
        <v>43312</v>
      </c>
      <c r="D1781" s="11" t="n">
        <v>43333</v>
      </c>
      <c r="E1781" s="12" t="n">
        <v>60</v>
      </c>
      <c r="F1781" s="13" t="n">
        <v>43372</v>
      </c>
      <c r="G1781" s="11" t="n">
        <v>43357</v>
      </c>
      <c r="H1781" s="14" t="n">
        <f aca="false">G1781-F1781</f>
        <v>-15</v>
      </c>
      <c r="I1781" s="15" t="n">
        <v>9.5</v>
      </c>
      <c r="J1781" s="15" t="n">
        <v>0</v>
      </c>
    </row>
    <row r="1782" customFormat="false" ht="15" hidden="false" customHeight="false" outlineLevel="0" collapsed="false">
      <c r="A1782" s="10" t="s">
        <v>1703</v>
      </c>
      <c r="B1782" s="10" t="n">
        <v>20009</v>
      </c>
      <c r="C1782" s="11" t="n">
        <v>43312</v>
      </c>
      <c r="D1782" s="11" t="n">
        <v>43333</v>
      </c>
      <c r="E1782" s="12" t="n">
        <v>60</v>
      </c>
      <c r="F1782" s="13" t="n">
        <v>43372</v>
      </c>
      <c r="G1782" s="11" t="n">
        <v>43357</v>
      </c>
      <c r="H1782" s="17" t="n">
        <f aca="false">G1782-F1782</f>
        <v>-15</v>
      </c>
      <c r="I1782" s="15" t="n">
        <v>-1140</v>
      </c>
      <c r="J1782" s="15" t="n">
        <v>0</v>
      </c>
    </row>
    <row r="1783" customFormat="false" ht="15" hidden="false" customHeight="false" outlineLevel="0" collapsed="false">
      <c r="A1783" s="10" t="s">
        <v>1704</v>
      </c>
      <c r="B1783" s="10" t="n">
        <v>20010</v>
      </c>
      <c r="C1783" s="11" t="n">
        <v>43312</v>
      </c>
      <c r="D1783" s="11" t="n">
        <v>43333</v>
      </c>
      <c r="E1783" s="12" t="n">
        <v>60</v>
      </c>
      <c r="F1783" s="13" t="n">
        <v>43372</v>
      </c>
      <c r="G1783" s="11" t="n">
        <v>43357</v>
      </c>
      <c r="H1783" s="17" t="n">
        <f aca="false">G1783-F1783</f>
        <v>-15</v>
      </c>
      <c r="I1783" s="15" t="n">
        <v>-684</v>
      </c>
      <c r="J1783" s="15" t="n">
        <v>0</v>
      </c>
    </row>
    <row r="1784" customFormat="false" ht="15" hidden="false" customHeight="false" outlineLevel="0" collapsed="false">
      <c r="A1784" s="10" t="s">
        <v>1705</v>
      </c>
      <c r="B1784" s="10" t="n">
        <v>18696</v>
      </c>
      <c r="C1784" s="11" t="n">
        <v>43039</v>
      </c>
      <c r="D1784" s="11" t="n">
        <v>43048</v>
      </c>
      <c r="E1784" s="12" t="n">
        <v>60</v>
      </c>
      <c r="F1784" s="13" t="n">
        <v>43099</v>
      </c>
      <c r="G1784" s="11" t="n">
        <v>43341</v>
      </c>
      <c r="H1784" s="14" t="n">
        <f aca="false">G1784-F1784</f>
        <v>242</v>
      </c>
      <c r="I1784" s="15" t="n">
        <v>437.5</v>
      </c>
      <c r="J1784" s="15" t="n">
        <v>0</v>
      </c>
    </row>
    <row r="1785" customFormat="false" ht="15" hidden="false" customHeight="false" outlineLevel="0" collapsed="false">
      <c r="A1785" s="10" t="s">
        <v>1706</v>
      </c>
      <c r="B1785" s="10" t="n">
        <v>18695</v>
      </c>
      <c r="C1785" s="11" t="n">
        <v>43039</v>
      </c>
      <c r="D1785" s="11" t="n">
        <v>43047</v>
      </c>
      <c r="E1785" s="12" t="n">
        <v>60</v>
      </c>
      <c r="F1785" s="13" t="n">
        <v>43099</v>
      </c>
      <c r="G1785" s="11" t="n">
        <v>43341</v>
      </c>
      <c r="H1785" s="17" t="n">
        <f aca="false">G1785-F1785</f>
        <v>242</v>
      </c>
      <c r="I1785" s="15" t="n">
        <v>1225</v>
      </c>
      <c r="J1785" s="15" t="n">
        <v>0</v>
      </c>
    </row>
    <row r="1786" customFormat="false" ht="15" hidden="false" customHeight="false" outlineLevel="0" collapsed="false">
      <c r="A1786" s="10" t="s">
        <v>1707</v>
      </c>
      <c r="B1786" s="10" t="n">
        <v>2830</v>
      </c>
      <c r="C1786" s="11" t="n">
        <v>43312</v>
      </c>
      <c r="D1786" s="11" t="n">
        <v>43318</v>
      </c>
      <c r="E1786" s="12" t="n">
        <v>60</v>
      </c>
      <c r="F1786" s="13" t="n">
        <v>43378</v>
      </c>
      <c r="G1786" s="11" t="n">
        <v>43325</v>
      </c>
      <c r="H1786" s="14" t="n">
        <f aca="false">G1786-F1786</f>
        <v>-53</v>
      </c>
      <c r="I1786" s="15" t="n">
        <v>93.93</v>
      </c>
      <c r="J1786" s="15" t="n">
        <v>-4978.29</v>
      </c>
    </row>
    <row r="1787" customFormat="false" ht="15" hidden="false" customHeight="false" outlineLevel="0" collapsed="false">
      <c r="A1787" s="10" t="s">
        <v>1708</v>
      </c>
      <c r="B1787" s="10" t="n">
        <v>2830</v>
      </c>
      <c r="C1787" s="11" t="n">
        <v>43312</v>
      </c>
      <c r="D1787" s="11" t="n">
        <v>43319</v>
      </c>
      <c r="E1787" s="12" t="n">
        <v>60</v>
      </c>
      <c r="F1787" s="13" t="n">
        <v>43379</v>
      </c>
      <c r="G1787" s="11" t="n">
        <v>43325</v>
      </c>
      <c r="H1787" s="17" t="n">
        <f aca="false">G1787-F1787</f>
        <v>-54</v>
      </c>
      <c r="I1787" s="15" t="n">
        <v>445.8</v>
      </c>
      <c r="J1787" s="15" t="n">
        <v>-24073.2</v>
      </c>
    </row>
    <row r="1788" customFormat="false" ht="15" hidden="false" customHeight="false" outlineLevel="0" collapsed="false">
      <c r="A1788" s="10" t="s">
        <v>1709</v>
      </c>
      <c r="B1788" s="10" t="n">
        <v>3217</v>
      </c>
      <c r="C1788" s="11" t="n">
        <v>43181</v>
      </c>
      <c r="D1788" s="11" t="n">
        <v>43241</v>
      </c>
      <c r="E1788" s="12" t="n">
        <v>60</v>
      </c>
      <c r="F1788" s="13" t="n">
        <v>43301</v>
      </c>
      <c r="G1788" s="11" t="n">
        <v>43359</v>
      </c>
      <c r="H1788" s="17" t="n">
        <f aca="false">G1788-F1788</f>
        <v>58</v>
      </c>
      <c r="I1788" s="15" t="n">
        <v>1580</v>
      </c>
      <c r="J1788" s="15" t="n">
        <v>91640</v>
      </c>
    </row>
    <row r="1789" customFormat="false" ht="15" hidden="false" customHeight="false" outlineLevel="0" collapsed="false">
      <c r="A1789" s="10" t="s">
        <v>1710</v>
      </c>
      <c r="B1789" s="10" t="n">
        <v>3193</v>
      </c>
      <c r="C1789" s="11" t="n">
        <v>43349</v>
      </c>
      <c r="D1789" s="11" t="n">
        <v>43355</v>
      </c>
      <c r="E1789" s="12" t="n">
        <v>60</v>
      </c>
      <c r="F1789" s="13" t="n">
        <v>43415</v>
      </c>
      <c r="G1789" s="11" t="n">
        <v>43356</v>
      </c>
      <c r="H1789" s="14" t="n">
        <f aca="false">G1789-F1789</f>
        <v>-59</v>
      </c>
      <c r="I1789" s="15" t="n">
        <v>1692</v>
      </c>
      <c r="J1789" s="15" t="n">
        <v>-99828</v>
      </c>
    </row>
    <row r="1790" customFormat="false" ht="15" hidden="false" customHeight="false" outlineLevel="0" collapsed="false">
      <c r="A1790" s="10" t="s">
        <v>1711</v>
      </c>
      <c r="B1790" s="10" t="n">
        <v>3119</v>
      </c>
      <c r="C1790" s="11" t="n">
        <v>43349</v>
      </c>
      <c r="D1790" s="11" t="n">
        <v>43350</v>
      </c>
      <c r="E1790" s="12" t="n">
        <v>60</v>
      </c>
      <c r="F1790" s="13" t="n">
        <v>43410</v>
      </c>
      <c r="G1790" s="11" t="n">
        <v>43351</v>
      </c>
      <c r="H1790" s="17" t="n">
        <f aca="false">G1790-F1790</f>
        <v>-59</v>
      </c>
      <c r="I1790" s="15" t="n">
        <v>37</v>
      </c>
      <c r="J1790" s="15" t="n">
        <v>-2183</v>
      </c>
    </row>
    <row r="1791" customFormat="false" ht="15" hidden="false" customHeight="false" outlineLevel="0" collapsed="false">
      <c r="A1791" s="10" t="s">
        <v>1712</v>
      </c>
      <c r="B1791" s="10" t="n">
        <v>3089</v>
      </c>
      <c r="C1791" s="11" t="n">
        <v>43312</v>
      </c>
      <c r="D1791" s="11" t="n">
        <v>43321</v>
      </c>
      <c r="E1791" s="12" t="n">
        <v>60</v>
      </c>
      <c r="F1791" s="13" t="n">
        <v>43381</v>
      </c>
      <c r="G1791" s="11" t="n">
        <v>43351</v>
      </c>
      <c r="H1791" s="14" t="n">
        <f aca="false">G1791-F1791</f>
        <v>-30</v>
      </c>
      <c r="I1791" s="15" t="n">
        <v>1844.9</v>
      </c>
      <c r="J1791" s="15" t="n">
        <v>-55347</v>
      </c>
    </row>
    <row r="1792" customFormat="false" ht="15" hidden="false" customHeight="false" outlineLevel="0" collapsed="false">
      <c r="A1792" s="10" t="s">
        <v>1713</v>
      </c>
      <c r="B1792" s="10" t="n">
        <v>2596</v>
      </c>
      <c r="C1792" s="11" t="n">
        <v>43237</v>
      </c>
      <c r="D1792" s="11" t="n">
        <v>43243</v>
      </c>
      <c r="E1792" s="12" t="n">
        <v>60</v>
      </c>
      <c r="F1792" s="13" t="n">
        <v>43303</v>
      </c>
      <c r="G1792" s="11" t="n">
        <v>43301</v>
      </c>
      <c r="H1792" s="17" t="n">
        <f aca="false">G1792-F1792</f>
        <v>-2</v>
      </c>
      <c r="I1792" s="15" t="n">
        <v>24000</v>
      </c>
      <c r="J1792" s="15" t="n">
        <v>-48000</v>
      </c>
    </row>
    <row r="1793" customFormat="false" ht="15" hidden="false" customHeight="false" outlineLevel="0" collapsed="false">
      <c r="A1793" s="10" t="s">
        <v>1714</v>
      </c>
      <c r="B1793" s="10" t="n">
        <v>2596</v>
      </c>
      <c r="C1793" s="11" t="n">
        <v>43270</v>
      </c>
      <c r="D1793" s="11" t="n">
        <v>43276</v>
      </c>
      <c r="E1793" s="12" t="n">
        <v>60</v>
      </c>
      <c r="F1793" s="13" t="n">
        <v>43336</v>
      </c>
      <c r="G1793" s="11" t="n">
        <v>43301</v>
      </c>
      <c r="H1793" s="17" t="n">
        <f aca="false">G1793-F1793</f>
        <v>-35</v>
      </c>
      <c r="I1793" s="15" t="n">
        <v>24000</v>
      </c>
      <c r="J1793" s="15" t="n">
        <v>-840000</v>
      </c>
    </row>
    <row r="1794" customFormat="false" ht="15" hidden="false" customHeight="false" outlineLevel="0" collapsed="false">
      <c r="A1794" s="10" t="s">
        <v>1715</v>
      </c>
      <c r="B1794" s="10" t="n">
        <v>2841</v>
      </c>
      <c r="C1794" s="11" t="n">
        <v>43305</v>
      </c>
      <c r="D1794" s="11" t="n">
        <v>43308</v>
      </c>
      <c r="E1794" s="12" t="n">
        <v>60</v>
      </c>
      <c r="F1794" s="13" t="n">
        <v>43368</v>
      </c>
      <c r="G1794" s="11" t="n">
        <v>43335</v>
      </c>
      <c r="H1794" s="17" t="n">
        <f aca="false">G1794-F1794</f>
        <v>-33</v>
      </c>
      <c r="I1794" s="15" t="n">
        <v>6000</v>
      </c>
      <c r="J1794" s="15" t="n">
        <v>-198000</v>
      </c>
    </row>
    <row r="1795" customFormat="false" ht="15" hidden="false" customHeight="false" outlineLevel="0" collapsed="false">
      <c r="A1795" s="10" t="s">
        <v>1716</v>
      </c>
      <c r="B1795" s="10" t="n">
        <v>2877</v>
      </c>
      <c r="C1795" s="11" t="n">
        <v>43320</v>
      </c>
      <c r="D1795" s="11" t="n">
        <v>43321</v>
      </c>
      <c r="E1795" s="12" t="n">
        <v>60</v>
      </c>
      <c r="F1795" s="13" t="n">
        <v>43381</v>
      </c>
      <c r="G1795" s="11" t="n">
        <v>43335</v>
      </c>
      <c r="H1795" s="17" t="n">
        <f aca="false">G1795-F1795</f>
        <v>-46</v>
      </c>
      <c r="I1795" s="15" t="n">
        <v>1296</v>
      </c>
      <c r="J1795" s="15" t="n">
        <v>-59616</v>
      </c>
    </row>
    <row r="1796" customFormat="false" ht="15" hidden="false" customHeight="false" outlineLevel="0" collapsed="false">
      <c r="A1796" s="10" t="s">
        <v>1717</v>
      </c>
      <c r="B1796" s="10" t="n">
        <v>2961</v>
      </c>
      <c r="C1796" s="11" t="n">
        <v>43325</v>
      </c>
      <c r="D1796" s="11" t="n">
        <v>43332</v>
      </c>
      <c r="E1796" s="12" t="n">
        <v>60</v>
      </c>
      <c r="F1796" s="13" t="n">
        <v>43392</v>
      </c>
      <c r="G1796" s="11" t="n">
        <v>43342</v>
      </c>
      <c r="H1796" s="14" t="n">
        <f aca="false">G1796-F1796</f>
        <v>-50</v>
      </c>
      <c r="I1796" s="15" t="n">
        <v>696.83</v>
      </c>
      <c r="J1796" s="15" t="n">
        <v>-34841.5</v>
      </c>
    </row>
    <row r="1797" customFormat="false" ht="15" hidden="false" customHeight="false" outlineLevel="0" collapsed="false">
      <c r="A1797" s="10" t="s">
        <v>1717</v>
      </c>
      <c r="B1797" s="10" t="n">
        <v>2961</v>
      </c>
      <c r="C1797" s="11" t="n">
        <v>43325</v>
      </c>
      <c r="D1797" s="11" t="n">
        <v>43332</v>
      </c>
      <c r="E1797" s="12" t="n">
        <v>60</v>
      </c>
      <c r="F1797" s="13" t="n">
        <v>43392</v>
      </c>
      <c r="G1797" s="11" t="n">
        <v>43342</v>
      </c>
      <c r="H1797" s="14" t="n">
        <f aca="false">G1797-F1797</f>
        <v>-50</v>
      </c>
      <c r="I1797" s="15" t="n">
        <v>147</v>
      </c>
      <c r="J1797" s="15" t="n">
        <v>-7350</v>
      </c>
    </row>
    <row r="1798" customFormat="false" ht="15" hidden="false" customHeight="false" outlineLevel="0" collapsed="false">
      <c r="A1798" s="10" t="s">
        <v>1718</v>
      </c>
      <c r="B1798" s="10" t="n">
        <v>2456</v>
      </c>
      <c r="C1798" s="11" t="n">
        <v>43278</v>
      </c>
      <c r="D1798" s="11" t="n">
        <v>43278</v>
      </c>
      <c r="E1798" s="12" t="n">
        <v>60</v>
      </c>
      <c r="F1798" s="13" t="n">
        <v>43338</v>
      </c>
      <c r="G1798" s="11" t="n">
        <v>43296</v>
      </c>
      <c r="H1798" s="17" t="n">
        <f aca="false">G1798-F1798</f>
        <v>-42</v>
      </c>
      <c r="I1798" s="15" t="n">
        <v>2270.54</v>
      </c>
      <c r="J1798" s="15" t="n">
        <v>-95362.68</v>
      </c>
    </row>
    <row r="1799" customFormat="false" ht="15" hidden="false" customHeight="false" outlineLevel="0" collapsed="false">
      <c r="A1799" s="10" t="s">
        <v>1719</v>
      </c>
      <c r="B1799" s="10" t="n">
        <v>2456</v>
      </c>
      <c r="C1799" s="11" t="n">
        <v>43284</v>
      </c>
      <c r="D1799" s="11" t="n">
        <v>43291</v>
      </c>
      <c r="E1799" s="12" t="n">
        <v>60</v>
      </c>
      <c r="F1799" s="13" t="n">
        <v>43351</v>
      </c>
      <c r="G1799" s="11" t="n">
        <v>43296</v>
      </c>
      <c r="H1799" s="14" t="n">
        <f aca="false">G1799-F1799</f>
        <v>-55</v>
      </c>
      <c r="I1799" s="15" t="n">
        <v>-594.16</v>
      </c>
      <c r="J1799" s="15" t="n">
        <v>32678.8</v>
      </c>
    </row>
    <row r="1800" customFormat="false" ht="15" hidden="false" customHeight="false" outlineLevel="0" collapsed="false">
      <c r="A1800" s="10" t="s">
        <v>1720</v>
      </c>
      <c r="B1800" s="10" t="n">
        <v>3121</v>
      </c>
      <c r="C1800" s="11" t="n">
        <v>43347</v>
      </c>
      <c r="D1800" s="11" t="n">
        <v>43350</v>
      </c>
      <c r="E1800" s="12" t="n">
        <v>60</v>
      </c>
      <c r="F1800" s="13" t="n">
        <v>43410</v>
      </c>
      <c r="G1800" s="11" t="n">
        <v>43351</v>
      </c>
      <c r="H1800" s="17" t="n">
        <f aca="false">G1800-F1800</f>
        <v>-59</v>
      </c>
      <c r="I1800" s="15" t="n">
        <v>2565</v>
      </c>
      <c r="J1800" s="15" t="n">
        <v>-151335</v>
      </c>
    </row>
    <row r="1801" customFormat="false" ht="15" hidden="false" customHeight="false" outlineLevel="0" collapsed="false">
      <c r="A1801" s="10" t="s">
        <v>1721</v>
      </c>
      <c r="B1801" s="10" t="n">
        <v>3169</v>
      </c>
      <c r="C1801" s="11" t="n">
        <v>43355</v>
      </c>
      <c r="D1801" s="11" t="n">
        <v>43355</v>
      </c>
      <c r="E1801" s="12" t="n">
        <v>60</v>
      </c>
      <c r="F1801" s="13" t="n">
        <v>43415</v>
      </c>
      <c r="G1801" s="11" t="n">
        <v>43356</v>
      </c>
      <c r="H1801" s="14" t="n">
        <f aca="false">G1801-F1801</f>
        <v>-59</v>
      </c>
      <c r="I1801" s="15" t="n">
        <v>5130</v>
      </c>
      <c r="J1801" s="15" t="n">
        <v>-302670</v>
      </c>
    </row>
    <row r="1802" customFormat="false" ht="15" hidden="false" customHeight="false" outlineLevel="0" collapsed="false">
      <c r="A1802" s="10" t="s">
        <v>1722</v>
      </c>
      <c r="B1802" s="10" t="n">
        <v>3169</v>
      </c>
      <c r="C1802" s="11" t="n">
        <v>43355</v>
      </c>
      <c r="D1802" s="11" t="n">
        <v>43356</v>
      </c>
      <c r="E1802" s="12" t="n">
        <v>60</v>
      </c>
      <c r="F1802" s="13" t="n">
        <v>43416</v>
      </c>
      <c r="G1802" s="11" t="n">
        <v>43356</v>
      </c>
      <c r="H1802" s="17" t="n">
        <f aca="false">G1802-F1802</f>
        <v>-60</v>
      </c>
      <c r="I1802" s="15" t="n">
        <v>466.84</v>
      </c>
      <c r="J1802" s="15" t="n">
        <v>-28010.4</v>
      </c>
    </row>
    <row r="1803" customFormat="false" ht="15" hidden="false" customHeight="false" outlineLevel="0" collapsed="false">
      <c r="A1803" s="10" t="s">
        <v>1723</v>
      </c>
      <c r="B1803" s="10" t="n">
        <v>2555</v>
      </c>
      <c r="C1803" s="11" t="n">
        <v>43284</v>
      </c>
      <c r="D1803" s="11" t="n">
        <v>43297</v>
      </c>
      <c r="E1803" s="12" t="n">
        <v>60</v>
      </c>
      <c r="F1803" s="13" t="n">
        <v>43357</v>
      </c>
      <c r="G1803" s="11" t="n">
        <v>43301</v>
      </c>
      <c r="H1803" s="17" t="n">
        <f aca="false">G1803-F1803</f>
        <v>-56</v>
      </c>
      <c r="I1803" s="15" t="n">
        <v>725.08</v>
      </c>
      <c r="J1803" s="15" t="n">
        <v>-40604.48</v>
      </c>
    </row>
    <row r="1804" customFormat="false" ht="15" hidden="false" customHeight="false" outlineLevel="0" collapsed="false">
      <c r="A1804" s="10" t="s">
        <v>1723</v>
      </c>
      <c r="B1804" s="10" t="n">
        <v>2555</v>
      </c>
      <c r="C1804" s="11" t="n">
        <v>43284</v>
      </c>
      <c r="D1804" s="11" t="n">
        <v>43297</v>
      </c>
      <c r="E1804" s="12" t="n">
        <v>60</v>
      </c>
      <c r="F1804" s="13" t="n">
        <v>43357</v>
      </c>
      <c r="G1804" s="11" t="n">
        <v>43301</v>
      </c>
      <c r="H1804" s="14" t="n">
        <f aca="false">G1804-F1804</f>
        <v>-56</v>
      </c>
      <c r="I1804" s="15" t="n">
        <v>215</v>
      </c>
      <c r="J1804" s="15" t="n">
        <v>-12040</v>
      </c>
    </row>
    <row r="1805" customFormat="false" ht="15" hidden="false" customHeight="false" outlineLevel="0" collapsed="false">
      <c r="A1805" s="10" t="s">
        <v>1724</v>
      </c>
      <c r="B1805" s="10" t="n">
        <v>2555</v>
      </c>
      <c r="C1805" s="11" t="n">
        <v>43285</v>
      </c>
      <c r="D1805" s="11" t="n">
        <v>43297</v>
      </c>
      <c r="E1805" s="12" t="n">
        <v>60</v>
      </c>
      <c r="F1805" s="13" t="n">
        <v>43357</v>
      </c>
      <c r="G1805" s="11" t="n">
        <v>43301</v>
      </c>
      <c r="H1805" s="17" t="n">
        <f aca="false">G1805-F1805</f>
        <v>-56</v>
      </c>
      <c r="I1805" s="15" t="n">
        <v>22.89</v>
      </c>
      <c r="J1805" s="15" t="n">
        <v>-1281.84</v>
      </c>
    </row>
    <row r="1806" customFormat="false" ht="15" hidden="false" customHeight="false" outlineLevel="0" collapsed="false">
      <c r="A1806" s="10" t="s">
        <v>1725</v>
      </c>
      <c r="B1806" s="10" t="n">
        <v>2505</v>
      </c>
      <c r="C1806" s="11" t="n">
        <v>43294</v>
      </c>
      <c r="D1806" s="11" t="n">
        <v>43294</v>
      </c>
      <c r="E1806" s="12" t="n">
        <v>60</v>
      </c>
      <c r="F1806" s="13" t="n">
        <v>43354</v>
      </c>
      <c r="G1806" s="11" t="n">
        <v>43297</v>
      </c>
      <c r="H1806" s="14" t="n">
        <f aca="false">G1806-F1806</f>
        <v>-57</v>
      </c>
      <c r="I1806" s="15" t="n">
        <v>7956</v>
      </c>
      <c r="J1806" s="15" t="n">
        <v>-453492</v>
      </c>
    </row>
    <row r="1807" customFormat="false" ht="15" hidden="false" customHeight="false" outlineLevel="0" collapsed="false">
      <c r="A1807" s="10" t="s">
        <v>1726</v>
      </c>
      <c r="B1807" s="10" t="n">
        <v>2701</v>
      </c>
      <c r="C1807" s="11" t="n">
        <v>43307</v>
      </c>
      <c r="D1807" s="11" t="n">
        <v>43307</v>
      </c>
      <c r="E1807" s="12" t="n">
        <v>60</v>
      </c>
      <c r="F1807" s="13" t="n">
        <v>43367</v>
      </c>
      <c r="G1807" s="11" t="n">
        <v>43310</v>
      </c>
      <c r="H1807" s="17" t="n">
        <f aca="false">G1807-F1807</f>
        <v>-57</v>
      </c>
      <c r="I1807" s="15" t="n">
        <v>2537.6</v>
      </c>
      <c r="J1807" s="15" t="n">
        <v>-144643.2</v>
      </c>
    </row>
    <row r="1808" customFormat="false" ht="15" hidden="false" customHeight="false" outlineLevel="0" collapsed="false">
      <c r="A1808" s="10" t="s">
        <v>1727</v>
      </c>
      <c r="B1808" s="10" t="n">
        <v>3342</v>
      </c>
      <c r="C1808" s="11" t="n">
        <v>43080</v>
      </c>
      <c r="D1808" s="11" t="n">
        <v>43369</v>
      </c>
      <c r="E1808" s="12" t="n">
        <v>60</v>
      </c>
      <c r="F1808" s="13" t="n">
        <v>43429</v>
      </c>
      <c r="G1808" s="11" t="n">
        <v>43368</v>
      </c>
      <c r="H1808" s="17" t="n">
        <f aca="false">G1808-F1808</f>
        <v>-61</v>
      </c>
      <c r="I1808" s="15" t="n">
        <v>11560</v>
      </c>
      <c r="J1808" s="15" t="n">
        <v>-705160</v>
      </c>
    </row>
    <row r="1809" customFormat="false" ht="15" hidden="false" customHeight="false" outlineLevel="0" collapsed="false">
      <c r="A1809" s="10" t="s">
        <v>1728</v>
      </c>
      <c r="B1809" s="10" t="n">
        <v>2827</v>
      </c>
      <c r="C1809" s="11" t="n">
        <v>43308</v>
      </c>
      <c r="D1809" s="11" t="n">
        <v>43319</v>
      </c>
      <c r="E1809" s="12" t="n">
        <v>60</v>
      </c>
      <c r="F1809" s="13" t="n">
        <v>43379</v>
      </c>
      <c r="G1809" s="11" t="n">
        <v>43325</v>
      </c>
      <c r="H1809" s="14" t="n">
        <f aca="false">G1809-F1809</f>
        <v>-54</v>
      </c>
      <c r="I1809" s="15" t="n">
        <v>218.26</v>
      </c>
      <c r="J1809" s="15" t="n">
        <v>-11786.04</v>
      </c>
    </row>
    <row r="1810" customFormat="false" ht="15" hidden="false" customHeight="false" outlineLevel="0" collapsed="false">
      <c r="A1810" s="10" t="s">
        <v>1728</v>
      </c>
      <c r="B1810" s="10" t="n">
        <v>2827</v>
      </c>
      <c r="C1810" s="11" t="n">
        <v>43308</v>
      </c>
      <c r="D1810" s="11" t="n">
        <v>43319</v>
      </c>
      <c r="E1810" s="12" t="n">
        <v>60</v>
      </c>
      <c r="F1810" s="13" t="n">
        <v>43379</v>
      </c>
      <c r="G1810" s="11" t="n">
        <v>43325</v>
      </c>
      <c r="H1810" s="17" t="n">
        <f aca="false">G1810-F1810</f>
        <v>-54</v>
      </c>
      <c r="I1810" s="15" t="n">
        <v>2351.06</v>
      </c>
      <c r="J1810" s="15" t="n">
        <v>-126957.24</v>
      </c>
    </row>
    <row r="1811" customFormat="false" ht="15" hidden="false" customHeight="false" outlineLevel="0" collapsed="false">
      <c r="A1811" s="10" t="s">
        <v>1729</v>
      </c>
      <c r="B1811" s="10" t="n">
        <v>2839</v>
      </c>
      <c r="C1811" s="11" t="n">
        <v>43311</v>
      </c>
      <c r="D1811" s="11" t="n">
        <v>43319</v>
      </c>
      <c r="E1811" s="12" t="n">
        <v>60</v>
      </c>
      <c r="F1811" s="13" t="n">
        <v>43379</v>
      </c>
      <c r="G1811" s="11" t="n">
        <v>43335</v>
      </c>
      <c r="H1811" s="14" t="n">
        <f aca="false">G1811-F1811</f>
        <v>-44</v>
      </c>
      <c r="I1811" s="15" t="n">
        <v>250</v>
      </c>
      <c r="J1811" s="15" t="n">
        <v>-11000</v>
      </c>
    </row>
    <row r="1812" customFormat="false" ht="15" hidden="false" customHeight="false" outlineLevel="0" collapsed="false">
      <c r="A1812" s="10" t="s">
        <v>1730</v>
      </c>
      <c r="B1812" s="10" t="n">
        <v>2827</v>
      </c>
      <c r="C1812" s="11" t="n">
        <v>43311</v>
      </c>
      <c r="D1812" s="11" t="n">
        <v>43319</v>
      </c>
      <c r="E1812" s="12" t="n">
        <v>60</v>
      </c>
      <c r="F1812" s="13" t="n">
        <v>43379</v>
      </c>
      <c r="G1812" s="11" t="n">
        <v>43325</v>
      </c>
      <c r="H1812" s="17" t="n">
        <f aca="false">G1812-F1812</f>
        <v>-54</v>
      </c>
      <c r="I1812" s="15" t="n">
        <v>103.67</v>
      </c>
      <c r="J1812" s="15" t="n">
        <v>-5598.18</v>
      </c>
    </row>
    <row r="1813" customFormat="false" ht="15" hidden="false" customHeight="false" outlineLevel="0" collapsed="false">
      <c r="A1813" s="10" t="s">
        <v>1730</v>
      </c>
      <c r="B1813" s="10" t="n">
        <v>2827</v>
      </c>
      <c r="C1813" s="11" t="n">
        <v>43311</v>
      </c>
      <c r="D1813" s="11" t="n">
        <v>43319</v>
      </c>
      <c r="E1813" s="12" t="n">
        <v>60</v>
      </c>
      <c r="F1813" s="13" t="n">
        <v>43379</v>
      </c>
      <c r="G1813" s="11" t="n">
        <v>43325</v>
      </c>
      <c r="H1813" s="17" t="n">
        <f aca="false">G1813-F1813</f>
        <v>-54</v>
      </c>
      <c r="I1813" s="15" t="n">
        <v>44.17</v>
      </c>
      <c r="J1813" s="15" t="n">
        <v>-2385.18</v>
      </c>
    </row>
    <row r="1814" customFormat="false" ht="15" hidden="false" customHeight="false" outlineLevel="0" collapsed="false">
      <c r="A1814" s="10" t="s">
        <v>1731</v>
      </c>
      <c r="B1814" s="10" t="n">
        <v>2907</v>
      </c>
      <c r="C1814" s="11" t="n">
        <v>43318</v>
      </c>
      <c r="D1814" s="11" t="n">
        <v>43332</v>
      </c>
      <c r="E1814" s="12" t="n">
        <v>60</v>
      </c>
      <c r="F1814" s="13" t="n">
        <v>43392</v>
      </c>
      <c r="G1814" s="11" t="n">
        <v>43335</v>
      </c>
      <c r="H1814" s="14" t="n">
        <f aca="false">G1814-F1814</f>
        <v>-57</v>
      </c>
      <c r="I1814" s="15" t="n">
        <v>915.2</v>
      </c>
      <c r="J1814" s="15" t="n">
        <v>-52166.4</v>
      </c>
    </row>
    <row r="1815" customFormat="false" ht="15" hidden="false" customHeight="false" outlineLevel="0" collapsed="false">
      <c r="A1815" s="10" t="s">
        <v>1731</v>
      </c>
      <c r="B1815" s="10" t="n">
        <v>2907</v>
      </c>
      <c r="C1815" s="11" t="n">
        <v>43318</v>
      </c>
      <c r="D1815" s="11" t="n">
        <v>43332</v>
      </c>
      <c r="E1815" s="12" t="n">
        <v>60</v>
      </c>
      <c r="F1815" s="13" t="n">
        <v>43392</v>
      </c>
      <c r="G1815" s="11" t="n">
        <v>43335</v>
      </c>
      <c r="H1815" s="17" t="n">
        <f aca="false">G1815-F1815</f>
        <v>-57</v>
      </c>
      <c r="I1815" s="15" t="n">
        <v>52</v>
      </c>
      <c r="J1815" s="15" t="n">
        <v>-2964</v>
      </c>
    </row>
    <row r="1816" customFormat="false" ht="15" hidden="false" customHeight="false" outlineLevel="0" collapsed="false">
      <c r="A1816" s="10" t="s">
        <v>1732</v>
      </c>
      <c r="B1816" s="10" t="n">
        <v>3339</v>
      </c>
      <c r="C1816" s="11" t="n">
        <v>43357</v>
      </c>
      <c r="D1816" s="11" t="n">
        <v>43369</v>
      </c>
      <c r="E1816" s="12" t="n">
        <v>60</v>
      </c>
      <c r="F1816" s="13" t="n">
        <v>43429</v>
      </c>
      <c r="G1816" s="11" t="n">
        <v>43368</v>
      </c>
      <c r="H1816" s="14" t="n">
        <f aca="false">G1816-F1816</f>
        <v>-61</v>
      </c>
      <c r="I1816" s="15" t="n">
        <v>1201.04</v>
      </c>
      <c r="J1816" s="15" t="n">
        <v>-73263.44</v>
      </c>
    </row>
    <row r="1817" customFormat="false" ht="15" hidden="false" customHeight="false" outlineLevel="0" collapsed="false">
      <c r="A1817" s="10" t="s">
        <v>1733</v>
      </c>
      <c r="B1817" s="10" t="n">
        <v>2449</v>
      </c>
      <c r="C1817" s="11" t="n">
        <v>43277</v>
      </c>
      <c r="D1817" s="11" t="n">
        <v>43290</v>
      </c>
      <c r="E1817" s="12" t="n">
        <v>60</v>
      </c>
      <c r="F1817" s="13" t="n">
        <v>43350</v>
      </c>
      <c r="G1817" s="11" t="n">
        <v>43296</v>
      </c>
      <c r="H1817" s="17" t="n">
        <f aca="false">G1817-F1817</f>
        <v>-54</v>
      </c>
      <c r="I1817" s="15" t="n">
        <v>1040</v>
      </c>
      <c r="J1817" s="15" t="n">
        <v>-56160</v>
      </c>
    </row>
    <row r="1818" customFormat="false" ht="15" hidden="false" customHeight="false" outlineLevel="0" collapsed="false">
      <c r="A1818" s="10" t="s">
        <v>1734</v>
      </c>
      <c r="B1818" s="10" t="n">
        <v>2612</v>
      </c>
      <c r="C1818" s="11" t="n">
        <v>43300</v>
      </c>
      <c r="D1818" s="11" t="n">
        <v>43301</v>
      </c>
      <c r="E1818" s="12" t="n">
        <v>60</v>
      </c>
      <c r="F1818" s="13" t="n">
        <v>43361</v>
      </c>
      <c r="G1818" s="11" t="n">
        <v>43301</v>
      </c>
      <c r="H1818" s="17" t="n">
        <f aca="false">G1818-F1818</f>
        <v>-60</v>
      </c>
      <c r="I1818" s="15" t="n">
        <v>1758.24</v>
      </c>
      <c r="J1818" s="15" t="n">
        <v>-105494.4</v>
      </c>
    </row>
    <row r="1819" customFormat="false" ht="15" hidden="false" customHeight="false" outlineLevel="0" collapsed="false">
      <c r="A1819" s="10" t="s">
        <v>1735</v>
      </c>
      <c r="B1819" s="10" t="n">
        <v>2400</v>
      </c>
      <c r="C1819" s="11" t="n">
        <v>43281</v>
      </c>
      <c r="D1819" s="11" t="n">
        <v>43285</v>
      </c>
      <c r="E1819" s="12" t="n">
        <v>60</v>
      </c>
      <c r="F1819" s="13" t="n">
        <v>43345</v>
      </c>
      <c r="G1819" s="11" t="n">
        <v>43290</v>
      </c>
      <c r="H1819" s="14" t="n">
        <f aca="false">G1819-F1819</f>
        <v>-55</v>
      </c>
      <c r="I1819" s="15" t="n">
        <v>21</v>
      </c>
      <c r="J1819" s="15" t="n">
        <v>-1155</v>
      </c>
    </row>
    <row r="1820" customFormat="false" ht="15" hidden="false" customHeight="false" outlineLevel="0" collapsed="false">
      <c r="A1820" s="10" t="s">
        <v>1736</v>
      </c>
      <c r="B1820" s="10" t="n">
        <v>2400</v>
      </c>
      <c r="C1820" s="11" t="n">
        <v>43281</v>
      </c>
      <c r="D1820" s="11" t="n">
        <v>43285</v>
      </c>
      <c r="E1820" s="12" t="n">
        <v>60</v>
      </c>
      <c r="F1820" s="13" t="n">
        <v>43345</v>
      </c>
      <c r="G1820" s="11" t="n">
        <v>43290</v>
      </c>
      <c r="H1820" s="17" t="n">
        <f aca="false">G1820-F1820</f>
        <v>-55</v>
      </c>
      <c r="I1820" s="15" t="n">
        <v>301.4</v>
      </c>
      <c r="J1820" s="15" t="n">
        <v>-16577</v>
      </c>
    </row>
    <row r="1821" customFormat="false" ht="15" hidden="false" customHeight="false" outlineLevel="0" collapsed="false">
      <c r="A1821" s="10" t="s">
        <v>1737</v>
      </c>
      <c r="B1821" s="10" t="n">
        <v>2400</v>
      </c>
      <c r="C1821" s="11" t="n">
        <v>43281</v>
      </c>
      <c r="D1821" s="11" t="n">
        <v>43285</v>
      </c>
      <c r="E1821" s="12" t="n">
        <v>60</v>
      </c>
      <c r="F1821" s="13" t="n">
        <v>43345</v>
      </c>
      <c r="G1821" s="11" t="n">
        <v>43290</v>
      </c>
      <c r="H1821" s="14" t="n">
        <f aca="false">G1821-F1821</f>
        <v>-55</v>
      </c>
      <c r="I1821" s="15" t="n">
        <v>27.5</v>
      </c>
      <c r="J1821" s="15" t="n">
        <v>-1512.5</v>
      </c>
    </row>
    <row r="1822" customFormat="false" ht="15" hidden="false" customHeight="false" outlineLevel="0" collapsed="false">
      <c r="A1822" s="10" t="s">
        <v>1738</v>
      </c>
      <c r="B1822" s="10" t="n">
        <v>2400</v>
      </c>
      <c r="C1822" s="11" t="n">
        <v>43281</v>
      </c>
      <c r="D1822" s="11" t="n">
        <v>43285</v>
      </c>
      <c r="E1822" s="12" t="n">
        <v>60</v>
      </c>
      <c r="F1822" s="13" t="n">
        <v>43345</v>
      </c>
      <c r="G1822" s="11" t="n">
        <v>43290</v>
      </c>
      <c r="H1822" s="17" t="n">
        <f aca="false">G1822-F1822</f>
        <v>-55</v>
      </c>
      <c r="I1822" s="15" t="n">
        <v>125.9</v>
      </c>
      <c r="J1822" s="15" t="n">
        <v>-6924.5</v>
      </c>
    </row>
    <row r="1823" customFormat="false" ht="15" hidden="false" customHeight="false" outlineLevel="0" collapsed="false">
      <c r="A1823" s="10" t="s">
        <v>1739</v>
      </c>
      <c r="B1823" s="10" t="n">
        <v>2411</v>
      </c>
      <c r="C1823" s="11" t="n">
        <v>43281</v>
      </c>
      <c r="D1823" s="11" t="n">
        <v>43285</v>
      </c>
      <c r="E1823" s="12" t="n">
        <v>60</v>
      </c>
      <c r="F1823" s="13" t="n">
        <v>43345</v>
      </c>
      <c r="G1823" s="11" t="n">
        <v>43290</v>
      </c>
      <c r="H1823" s="17" t="n">
        <f aca="false">G1823-F1823</f>
        <v>-55</v>
      </c>
      <c r="I1823" s="15" t="n">
        <v>6.7</v>
      </c>
      <c r="J1823" s="15" t="n">
        <v>-368.5</v>
      </c>
    </row>
    <row r="1824" customFormat="false" ht="15" hidden="false" customHeight="false" outlineLevel="0" collapsed="false">
      <c r="A1824" s="10" t="s">
        <v>1740</v>
      </c>
      <c r="B1824" s="10" t="n">
        <v>2777</v>
      </c>
      <c r="C1824" s="11" t="n">
        <v>43312</v>
      </c>
      <c r="D1824" s="11" t="n">
        <v>43314</v>
      </c>
      <c r="E1824" s="12" t="n">
        <v>60</v>
      </c>
      <c r="F1824" s="13" t="n">
        <v>43374</v>
      </c>
      <c r="G1824" s="11" t="n">
        <v>43325</v>
      </c>
      <c r="H1824" s="14" t="n">
        <f aca="false">G1824-F1824</f>
        <v>-49</v>
      </c>
      <c r="I1824" s="15" t="n">
        <v>405.5</v>
      </c>
      <c r="J1824" s="15" t="n">
        <v>-19869.5</v>
      </c>
    </row>
    <row r="1825" customFormat="false" ht="15" hidden="false" customHeight="false" outlineLevel="0" collapsed="false">
      <c r="A1825" s="10" t="s">
        <v>1741</v>
      </c>
      <c r="B1825" s="10" t="n">
        <v>2871</v>
      </c>
      <c r="C1825" s="11" t="n">
        <v>43315</v>
      </c>
      <c r="D1825" s="11" t="n">
        <v>43320</v>
      </c>
      <c r="E1825" s="12" t="n">
        <v>60</v>
      </c>
      <c r="F1825" s="13" t="n">
        <v>43380</v>
      </c>
      <c r="G1825" s="11" t="n">
        <v>43335</v>
      </c>
      <c r="H1825" s="17" t="n">
        <f aca="false">G1825-F1825</f>
        <v>-45</v>
      </c>
      <c r="I1825" s="15" t="n">
        <v>390</v>
      </c>
      <c r="J1825" s="15" t="n">
        <v>-17550</v>
      </c>
    </row>
    <row r="1826" customFormat="false" ht="15" hidden="false" customHeight="false" outlineLevel="0" collapsed="false">
      <c r="A1826" s="10" t="s">
        <v>1742</v>
      </c>
      <c r="B1826" s="10" t="n">
        <v>2923</v>
      </c>
      <c r="C1826" s="11" t="n">
        <v>43328</v>
      </c>
      <c r="D1826" s="11" t="n">
        <v>43332</v>
      </c>
      <c r="E1826" s="12" t="n">
        <v>60</v>
      </c>
      <c r="F1826" s="13" t="n">
        <v>43392</v>
      </c>
      <c r="G1826" s="11" t="n">
        <v>43335</v>
      </c>
      <c r="H1826" s="14" t="n">
        <f aca="false">G1826-F1826</f>
        <v>-57</v>
      </c>
      <c r="I1826" s="15" t="n">
        <v>585</v>
      </c>
      <c r="J1826" s="15" t="n">
        <v>-33345</v>
      </c>
    </row>
    <row r="1827" customFormat="false" ht="15" hidden="false" customHeight="false" outlineLevel="0" collapsed="false">
      <c r="A1827" s="10" t="s">
        <v>1743</v>
      </c>
      <c r="B1827" s="10" t="n">
        <v>3201</v>
      </c>
      <c r="C1827" s="11" t="n">
        <v>43343</v>
      </c>
      <c r="D1827" s="11" t="n">
        <v>43357</v>
      </c>
      <c r="E1827" s="12" t="n">
        <v>60</v>
      </c>
      <c r="F1827" s="13" t="n">
        <v>43417</v>
      </c>
      <c r="G1827" s="11" t="n">
        <v>43359</v>
      </c>
      <c r="H1827" s="17" t="n">
        <f aca="false">G1827-F1827</f>
        <v>-58</v>
      </c>
      <c r="I1827" s="15" t="n">
        <v>1240</v>
      </c>
      <c r="J1827" s="15" t="n">
        <v>-71920</v>
      </c>
    </row>
    <row r="1828" customFormat="false" ht="15" hidden="false" customHeight="false" outlineLevel="0" collapsed="false">
      <c r="A1828" s="10" t="s">
        <v>1744</v>
      </c>
      <c r="B1828" s="10" t="n">
        <v>2463</v>
      </c>
      <c r="C1828" s="11" t="n">
        <v>43256</v>
      </c>
      <c r="D1828" s="11" t="n">
        <v>43283</v>
      </c>
      <c r="E1828" s="12" t="n">
        <v>60</v>
      </c>
      <c r="F1828" s="13" t="n">
        <v>43343</v>
      </c>
      <c r="G1828" s="11" t="n">
        <v>43296</v>
      </c>
      <c r="H1828" s="17" t="n">
        <f aca="false">G1828-F1828</f>
        <v>-47</v>
      </c>
      <c r="I1828" s="15" t="n">
        <v>1150.84</v>
      </c>
      <c r="J1828" s="15" t="n">
        <v>-54089.48</v>
      </c>
    </row>
    <row r="1829" customFormat="false" ht="15" hidden="false" customHeight="false" outlineLevel="0" collapsed="false">
      <c r="A1829" s="10" t="s">
        <v>1745</v>
      </c>
      <c r="B1829" s="10" t="n">
        <v>2502</v>
      </c>
      <c r="C1829" s="11" t="n">
        <v>43283</v>
      </c>
      <c r="D1829" s="11" t="n">
        <v>43287</v>
      </c>
      <c r="E1829" s="12" t="n">
        <v>60</v>
      </c>
      <c r="F1829" s="13" t="n">
        <v>43347</v>
      </c>
      <c r="G1829" s="11" t="n">
        <v>43296</v>
      </c>
      <c r="H1829" s="14" t="n">
        <f aca="false">G1829-F1829</f>
        <v>-51</v>
      </c>
      <c r="I1829" s="15" t="n">
        <v>2301.68</v>
      </c>
      <c r="J1829" s="15" t="n">
        <v>-117385.68</v>
      </c>
    </row>
    <row r="1830" customFormat="false" ht="15" hidden="false" customHeight="false" outlineLevel="0" collapsed="false">
      <c r="A1830" s="10" t="s">
        <v>1746</v>
      </c>
      <c r="B1830" s="10" t="n">
        <v>3295</v>
      </c>
      <c r="C1830" s="11" t="n">
        <v>43320</v>
      </c>
      <c r="D1830" s="11" t="n">
        <v>43340</v>
      </c>
      <c r="E1830" s="12" t="n">
        <v>60</v>
      </c>
      <c r="F1830" s="13" t="n">
        <v>43400</v>
      </c>
      <c r="G1830" s="11" t="n">
        <v>43368</v>
      </c>
      <c r="H1830" s="17" t="n">
        <f aca="false">G1830-F1830</f>
        <v>-32</v>
      </c>
      <c r="I1830" s="15" t="n">
        <v>52</v>
      </c>
      <c r="J1830" s="15" t="n">
        <v>-1664</v>
      </c>
    </row>
    <row r="1831" customFormat="false" ht="15" hidden="false" customHeight="false" outlineLevel="0" collapsed="false">
      <c r="A1831" s="10" t="s">
        <v>1747</v>
      </c>
      <c r="B1831" s="10" t="n">
        <v>3295</v>
      </c>
      <c r="C1831" s="11" t="n">
        <v>43320</v>
      </c>
      <c r="D1831" s="11" t="n">
        <v>43340</v>
      </c>
      <c r="E1831" s="12" t="n">
        <v>60</v>
      </c>
      <c r="F1831" s="13" t="n">
        <v>43400</v>
      </c>
      <c r="G1831" s="11" t="n">
        <v>43368</v>
      </c>
      <c r="H1831" s="14" t="n">
        <f aca="false">G1831-F1831</f>
        <v>-32</v>
      </c>
      <c r="I1831" s="15" t="n">
        <v>123</v>
      </c>
      <c r="J1831" s="15" t="n">
        <v>-3936</v>
      </c>
    </row>
    <row r="1832" customFormat="false" ht="15" hidden="false" customHeight="false" outlineLevel="0" collapsed="false">
      <c r="A1832" s="10" t="s">
        <v>1748</v>
      </c>
      <c r="B1832" s="10" t="n">
        <v>2464</v>
      </c>
      <c r="C1832" s="11" t="n">
        <v>43190</v>
      </c>
      <c r="D1832" s="11" t="n">
        <v>43262</v>
      </c>
      <c r="E1832" s="12" t="n">
        <v>60</v>
      </c>
      <c r="F1832" s="13" t="n">
        <v>43322</v>
      </c>
      <c r="G1832" s="11" t="n">
        <v>43296</v>
      </c>
      <c r="H1832" s="17" t="n">
        <f aca="false">G1832-F1832</f>
        <v>-26</v>
      </c>
      <c r="I1832" s="15" t="n">
        <v>273580.36</v>
      </c>
      <c r="J1832" s="15" t="n">
        <v>-7113089.36</v>
      </c>
    </row>
    <row r="1833" customFormat="false" ht="15" hidden="false" customHeight="false" outlineLevel="0" collapsed="false">
      <c r="A1833" s="10" t="s">
        <v>1749</v>
      </c>
      <c r="B1833" s="10" t="n">
        <v>2464</v>
      </c>
      <c r="C1833" s="11" t="n">
        <v>43220</v>
      </c>
      <c r="D1833" s="11" t="n">
        <v>43262</v>
      </c>
      <c r="E1833" s="12" t="n">
        <v>60</v>
      </c>
      <c r="F1833" s="13" t="n">
        <v>43322</v>
      </c>
      <c r="G1833" s="11" t="n">
        <v>43296</v>
      </c>
      <c r="H1833" s="17" t="n">
        <f aca="false">G1833-F1833</f>
        <v>-26</v>
      </c>
      <c r="I1833" s="15" t="n">
        <v>269792.81</v>
      </c>
      <c r="J1833" s="15" t="n">
        <v>-7014613.06</v>
      </c>
    </row>
    <row r="1834" customFormat="false" ht="15" hidden="false" customHeight="false" outlineLevel="0" collapsed="false">
      <c r="A1834" s="10" t="s">
        <v>1750</v>
      </c>
      <c r="B1834" s="10" t="n">
        <v>2848</v>
      </c>
      <c r="C1834" s="11" t="n">
        <v>43232</v>
      </c>
      <c r="D1834" s="11" t="n">
        <v>43285</v>
      </c>
      <c r="E1834" s="12" t="n">
        <v>60</v>
      </c>
      <c r="F1834" s="13" t="n">
        <v>43345</v>
      </c>
      <c r="G1834" s="11" t="n">
        <v>43335</v>
      </c>
      <c r="H1834" s="14" t="n">
        <f aca="false">G1834-F1834</f>
        <v>-10</v>
      </c>
      <c r="I1834" s="15" t="n">
        <v>368.1</v>
      </c>
      <c r="J1834" s="15" t="n">
        <v>-3681</v>
      </c>
    </row>
    <row r="1835" customFormat="false" ht="15" hidden="false" customHeight="false" outlineLevel="0" collapsed="false">
      <c r="A1835" s="10" t="s">
        <v>1751</v>
      </c>
      <c r="B1835" s="10" t="n">
        <v>3373</v>
      </c>
      <c r="C1835" s="11" t="n">
        <v>43251</v>
      </c>
      <c r="D1835" s="11" t="n">
        <v>43370</v>
      </c>
      <c r="E1835" s="12" t="n">
        <v>60</v>
      </c>
      <c r="F1835" s="13" t="n">
        <v>43430</v>
      </c>
      <c r="G1835" s="11" t="n">
        <v>43369</v>
      </c>
      <c r="H1835" s="17" t="n">
        <f aca="false">G1835-F1835</f>
        <v>-61</v>
      </c>
      <c r="I1835" s="15" t="n">
        <v>266029.14</v>
      </c>
      <c r="J1835" s="15" t="n">
        <v>-16227777.54</v>
      </c>
    </row>
    <row r="1836" customFormat="false" ht="15" hidden="false" customHeight="false" outlineLevel="0" collapsed="false">
      <c r="A1836" s="10" t="s">
        <v>1752</v>
      </c>
      <c r="B1836" s="10" t="n">
        <v>3279</v>
      </c>
      <c r="C1836" s="11" t="n">
        <v>43312</v>
      </c>
      <c r="D1836" s="11" t="n">
        <v>43350</v>
      </c>
      <c r="E1836" s="12" t="n">
        <v>60</v>
      </c>
      <c r="F1836" s="13" t="n">
        <v>43410</v>
      </c>
      <c r="G1836" s="11" t="n">
        <v>43365</v>
      </c>
      <c r="H1836" s="14" t="n">
        <f aca="false">G1836-F1836</f>
        <v>-45</v>
      </c>
      <c r="I1836" s="15" t="n">
        <v>50062.09</v>
      </c>
      <c r="J1836" s="15" t="n">
        <v>-2252794.05</v>
      </c>
    </row>
    <row r="1837" customFormat="false" ht="15" hidden="false" customHeight="false" outlineLevel="0" collapsed="false">
      <c r="A1837" s="10" t="s">
        <v>1753</v>
      </c>
      <c r="B1837" s="10" t="n">
        <v>3279</v>
      </c>
      <c r="C1837" s="11" t="n">
        <v>43312</v>
      </c>
      <c r="D1837" s="11" t="n">
        <v>43364</v>
      </c>
      <c r="E1837" s="12" t="n">
        <v>60</v>
      </c>
      <c r="F1837" s="13" t="n">
        <v>43424</v>
      </c>
      <c r="G1837" s="11" t="n">
        <v>43365</v>
      </c>
      <c r="H1837" s="17" t="n">
        <f aca="false">G1837-F1837</f>
        <v>-59</v>
      </c>
      <c r="I1837" s="15" t="n">
        <v>288177.89</v>
      </c>
      <c r="J1837" s="15" t="n">
        <v>-17002495.51</v>
      </c>
    </row>
    <row r="1838" customFormat="false" ht="15" hidden="false" customHeight="false" outlineLevel="0" collapsed="false">
      <c r="A1838" s="10" t="s">
        <v>1754</v>
      </c>
      <c r="B1838" s="10" t="n">
        <v>2848</v>
      </c>
      <c r="C1838" s="11" t="n">
        <v>43280</v>
      </c>
      <c r="D1838" s="11" t="n">
        <v>43290</v>
      </c>
      <c r="E1838" s="12" t="n">
        <v>60</v>
      </c>
      <c r="F1838" s="13" t="n">
        <v>43350</v>
      </c>
      <c r="G1838" s="11" t="n">
        <v>43335</v>
      </c>
      <c r="H1838" s="17" t="n">
        <f aca="false">G1838-F1838</f>
        <v>-15</v>
      </c>
      <c r="I1838" s="15" t="n">
        <v>736.2</v>
      </c>
      <c r="J1838" s="15" t="n">
        <v>-11043</v>
      </c>
    </row>
    <row r="1839" customFormat="false" ht="15" hidden="false" customHeight="false" outlineLevel="0" collapsed="false">
      <c r="A1839" s="10" t="s">
        <v>1755</v>
      </c>
      <c r="B1839" s="10" t="n">
        <v>2848</v>
      </c>
      <c r="C1839" s="11" t="n">
        <v>43285</v>
      </c>
      <c r="D1839" s="11" t="n">
        <v>43292</v>
      </c>
      <c r="E1839" s="12" t="n">
        <v>60</v>
      </c>
      <c r="F1839" s="13" t="n">
        <v>43352</v>
      </c>
      <c r="G1839" s="11" t="n">
        <v>43335</v>
      </c>
      <c r="H1839" s="14" t="n">
        <f aca="false">G1839-F1839</f>
        <v>-17</v>
      </c>
      <c r="I1839" s="15" t="n">
        <v>50</v>
      </c>
      <c r="J1839" s="15" t="n">
        <v>-850</v>
      </c>
    </row>
    <row r="1840" customFormat="false" ht="15" hidden="false" customHeight="false" outlineLevel="0" collapsed="false">
      <c r="A1840" s="10" t="s">
        <v>1756</v>
      </c>
      <c r="B1840" s="10" t="n">
        <v>3182</v>
      </c>
      <c r="C1840" s="11" t="n">
        <v>43315</v>
      </c>
      <c r="D1840" s="11" t="n">
        <v>43355</v>
      </c>
      <c r="E1840" s="12" t="n">
        <v>60</v>
      </c>
      <c r="F1840" s="13" t="n">
        <v>43415</v>
      </c>
      <c r="G1840" s="11" t="n">
        <v>43356</v>
      </c>
      <c r="H1840" s="17" t="n">
        <f aca="false">G1840-F1840</f>
        <v>-59</v>
      </c>
      <c r="I1840" s="15" t="n">
        <v>736.2</v>
      </c>
      <c r="J1840" s="15" t="n">
        <v>-43435.8</v>
      </c>
    </row>
    <row r="1841" customFormat="false" ht="15" hidden="false" customHeight="false" outlineLevel="0" collapsed="false">
      <c r="A1841" s="10" t="s">
        <v>1757</v>
      </c>
      <c r="B1841" s="10" t="n">
        <v>2848</v>
      </c>
      <c r="C1841" s="11" t="n">
        <v>43315</v>
      </c>
      <c r="D1841" s="11" t="n">
        <v>43320</v>
      </c>
      <c r="E1841" s="12" t="n">
        <v>60</v>
      </c>
      <c r="F1841" s="13" t="n">
        <v>43380</v>
      </c>
      <c r="G1841" s="11" t="n">
        <v>43335</v>
      </c>
      <c r="H1841" s="14" t="n">
        <f aca="false">G1841-F1841</f>
        <v>-45</v>
      </c>
      <c r="I1841" s="15" t="n">
        <v>50</v>
      </c>
      <c r="J1841" s="15" t="n">
        <v>-2250</v>
      </c>
    </row>
    <row r="1842" customFormat="false" ht="15" hidden="false" customHeight="false" outlineLevel="0" collapsed="false">
      <c r="A1842" s="10" t="s">
        <v>1758</v>
      </c>
      <c r="B1842" s="10" t="n">
        <v>2848</v>
      </c>
      <c r="C1842" s="11" t="n">
        <v>43315</v>
      </c>
      <c r="D1842" s="11" t="n">
        <v>43320</v>
      </c>
      <c r="E1842" s="12" t="n">
        <v>60</v>
      </c>
      <c r="F1842" s="13" t="n">
        <v>43380</v>
      </c>
      <c r="G1842" s="11" t="n">
        <v>43335</v>
      </c>
      <c r="H1842" s="17" t="n">
        <f aca="false">G1842-F1842</f>
        <v>-45</v>
      </c>
      <c r="I1842" s="15" t="n">
        <v>200</v>
      </c>
      <c r="J1842" s="15" t="n">
        <v>-9000</v>
      </c>
    </row>
    <row r="1843" customFormat="false" ht="15" hidden="false" customHeight="false" outlineLevel="0" collapsed="false">
      <c r="A1843" s="10" t="s">
        <v>1759</v>
      </c>
      <c r="B1843" s="10" t="n">
        <v>2579</v>
      </c>
      <c r="C1843" s="11" t="n">
        <v>43276</v>
      </c>
      <c r="D1843" s="11" t="n">
        <v>43277</v>
      </c>
      <c r="E1843" s="12" t="n">
        <v>60</v>
      </c>
      <c r="F1843" s="13" t="n">
        <v>43337</v>
      </c>
      <c r="G1843" s="11" t="n">
        <v>43301</v>
      </c>
      <c r="H1843" s="17" t="n">
        <f aca="false">G1843-F1843</f>
        <v>-36</v>
      </c>
      <c r="I1843" s="15" t="n">
        <v>21459.63</v>
      </c>
      <c r="J1843" s="15" t="n">
        <v>-772546.68</v>
      </c>
    </row>
    <row r="1844" customFormat="false" ht="15" hidden="false" customHeight="false" outlineLevel="0" collapsed="false">
      <c r="A1844" s="10" t="s">
        <v>1759</v>
      </c>
      <c r="B1844" s="10" t="n">
        <v>2387</v>
      </c>
      <c r="C1844" s="11" t="n">
        <v>43276</v>
      </c>
      <c r="D1844" s="11" t="n">
        <v>43277</v>
      </c>
      <c r="E1844" s="12" t="n">
        <v>60</v>
      </c>
      <c r="F1844" s="13" t="n">
        <v>43337</v>
      </c>
      <c r="G1844" s="11" t="n">
        <v>43290</v>
      </c>
      <c r="H1844" s="14" t="n">
        <f aca="false">G1844-F1844</f>
        <v>-47</v>
      </c>
      <c r="I1844" s="15" t="n">
        <v>100205.27</v>
      </c>
      <c r="J1844" s="15" t="n">
        <v>-4709647.69</v>
      </c>
    </row>
    <row r="1845" customFormat="false" ht="15" hidden="false" customHeight="false" outlineLevel="0" collapsed="false">
      <c r="A1845" s="10" t="s">
        <v>1760</v>
      </c>
      <c r="B1845" s="10" t="n">
        <v>2610</v>
      </c>
      <c r="C1845" s="11" t="n">
        <v>43297</v>
      </c>
      <c r="D1845" s="11" t="n">
        <v>43298</v>
      </c>
      <c r="E1845" s="12" t="n">
        <v>60</v>
      </c>
      <c r="F1845" s="13" t="n">
        <v>43358</v>
      </c>
      <c r="G1845" s="11" t="n">
        <v>43310</v>
      </c>
      <c r="H1845" s="17" t="n">
        <f aca="false">G1845-F1845</f>
        <v>-48</v>
      </c>
      <c r="I1845" s="15" t="n">
        <v>41394.45</v>
      </c>
      <c r="J1845" s="15" t="n">
        <v>-1986933.6</v>
      </c>
    </row>
    <row r="1846" customFormat="false" ht="15" hidden="false" customHeight="false" outlineLevel="0" collapsed="false">
      <c r="A1846" s="10" t="s">
        <v>1760</v>
      </c>
      <c r="B1846" s="10" t="n">
        <v>2611</v>
      </c>
      <c r="C1846" s="11" t="n">
        <v>43297</v>
      </c>
      <c r="D1846" s="11" t="n">
        <v>43298</v>
      </c>
      <c r="E1846" s="12" t="n">
        <v>60</v>
      </c>
      <c r="F1846" s="13" t="n">
        <v>43358</v>
      </c>
      <c r="G1846" s="11" t="n">
        <v>43301</v>
      </c>
      <c r="H1846" s="14" t="n">
        <f aca="false">G1846-F1846</f>
        <v>-57</v>
      </c>
      <c r="I1846" s="15" t="n">
        <v>110791.02</v>
      </c>
      <c r="J1846" s="15" t="n">
        <v>-6315088.14</v>
      </c>
    </row>
    <row r="1847" customFormat="false" ht="15" hidden="false" customHeight="false" outlineLevel="0" collapsed="false">
      <c r="A1847" s="10" t="s">
        <v>1761</v>
      </c>
      <c r="B1847" s="10" t="n">
        <v>2754</v>
      </c>
      <c r="C1847" s="11" t="n">
        <v>43312</v>
      </c>
      <c r="D1847" s="11" t="n">
        <v>43313</v>
      </c>
      <c r="E1847" s="12" t="n">
        <v>60</v>
      </c>
      <c r="F1847" s="13" t="n">
        <v>43373</v>
      </c>
      <c r="G1847" s="11" t="n">
        <v>43313</v>
      </c>
      <c r="H1847" s="17" t="n">
        <f aca="false">G1847-F1847</f>
        <v>-60</v>
      </c>
      <c r="I1847" s="15" t="n">
        <v>122321.43</v>
      </c>
      <c r="J1847" s="15" t="n">
        <v>-7339285.8</v>
      </c>
    </row>
    <row r="1848" customFormat="false" ht="15" hidden="false" customHeight="false" outlineLevel="0" collapsed="false">
      <c r="A1848" s="10" t="s">
        <v>1762</v>
      </c>
      <c r="B1848" s="10" t="n">
        <v>2868</v>
      </c>
      <c r="C1848" s="11" t="n">
        <v>43318</v>
      </c>
      <c r="D1848" s="11" t="n">
        <v>43319</v>
      </c>
      <c r="E1848" s="12" t="n">
        <v>60</v>
      </c>
      <c r="F1848" s="13" t="n">
        <v>43379</v>
      </c>
      <c r="G1848" s="11" t="n">
        <v>43335</v>
      </c>
      <c r="H1848" s="17" t="n">
        <f aca="false">G1848-F1848</f>
        <v>-44</v>
      </c>
      <c r="I1848" s="15" t="n">
        <v>737713.93</v>
      </c>
      <c r="J1848" s="15" t="n">
        <v>-32459412.92</v>
      </c>
    </row>
    <row r="1849" customFormat="false" ht="15" hidden="false" customHeight="false" outlineLevel="0" collapsed="false">
      <c r="A1849" s="10" t="s">
        <v>1763</v>
      </c>
      <c r="B1849" s="10" t="n">
        <v>3197</v>
      </c>
      <c r="C1849" s="11" t="n">
        <v>43354</v>
      </c>
      <c r="D1849" s="11" t="n">
        <v>43355</v>
      </c>
      <c r="E1849" s="12" t="n">
        <v>60</v>
      </c>
      <c r="F1849" s="13" t="n">
        <v>43415</v>
      </c>
      <c r="G1849" s="11" t="n">
        <v>43356</v>
      </c>
      <c r="H1849" s="14" t="n">
        <f aca="false">G1849-F1849</f>
        <v>-59</v>
      </c>
      <c r="I1849" s="15" t="n">
        <v>122321.43</v>
      </c>
      <c r="J1849" s="15" t="n">
        <v>-7216964.37</v>
      </c>
    </row>
    <row r="1850" customFormat="false" ht="15" hidden="false" customHeight="false" outlineLevel="0" collapsed="false">
      <c r="A1850" s="10" t="s">
        <v>1764</v>
      </c>
      <c r="B1850" s="10" t="n">
        <v>2874</v>
      </c>
      <c r="C1850" s="11" t="n">
        <v>43159</v>
      </c>
      <c r="D1850" s="11" t="n">
        <v>43322</v>
      </c>
      <c r="E1850" s="12" t="n">
        <v>60</v>
      </c>
      <c r="F1850" s="13" t="n">
        <v>43382</v>
      </c>
      <c r="G1850" s="11" t="n">
        <v>43335</v>
      </c>
      <c r="H1850" s="17" t="n">
        <f aca="false">G1850-F1850</f>
        <v>-47</v>
      </c>
      <c r="I1850" s="15" t="n">
        <v>320</v>
      </c>
      <c r="J1850" s="15" t="n">
        <v>-15040</v>
      </c>
    </row>
    <row r="1851" customFormat="false" ht="15" hidden="false" customHeight="false" outlineLevel="0" collapsed="false">
      <c r="A1851" s="10" t="s">
        <v>1765</v>
      </c>
      <c r="B1851" s="10" t="n">
        <v>2874</v>
      </c>
      <c r="C1851" s="11" t="n">
        <v>43159</v>
      </c>
      <c r="D1851" s="11" t="n">
        <v>43322</v>
      </c>
      <c r="E1851" s="12" t="n">
        <v>60</v>
      </c>
      <c r="F1851" s="13" t="n">
        <v>43382</v>
      </c>
      <c r="G1851" s="11" t="n">
        <v>43335</v>
      </c>
      <c r="H1851" s="14" t="n">
        <f aca="false">G1851-F1851</f>
        <v>-47</v>
      </c>
      <c r="I1851" s="15" t="n">
        <v>320</v>
      </c>
      <c r="J1851" s="15" t="n">
        <v>-15040</v>
      </c>
    </row>
    <row r="1852" customFormat="false" ht="15" hidden="false" customHeight="false" outlineLevel="0" collapsed="false">
      <c r="A1852" s="10" t="s">
        <v>1766</v>
      </c>
      <c r="B1852" s="10" t="n">
        <v>3327</v>
      </c>
      <c r="C1852" s="11" t="n">
        <v>43180</v>
      </c>
      <c r="D1852" s="11" t="n">
        <v>43368</v>
      </c>
      <c r="E1852" s="12" t="n">
        <v>60</v>
      </c>
      <c r="F1852" s="13" t="n">
        <v>43428</v>
      </c>
      <c r="G1852" s="11" t="n">
        <v>43368</v>
      </c>
      <c r="H1852" s="17" t="n">
        <f aca="false">G1852-F1852</f>
        <v>-60</v>
      </c>
      <c r="I1852" s="15" t="n">
        <v>223.83</v>
      </c>
      <c r="J1852" s="15" t="n">
        <v>-13429.8</v>
      </c>
    </row>
    <row r="1853" customFormat="false" ht="15" hidden="false" customHeight="false" outlineLevel="0" collapsed="false">
      <c r="A1853" s="10" t="s">
        <v>1767</v>
      </c>
      <c r="B1853" s="10" t="n">
        <v>2874</v>
      </c>
      <c r="C1853" s="11" t="n">
        <v>43200</v>
      </c>
      <c r="D1853" s="11" t="n">
        <v>43322</v>
      </c>
      <c r="E1853" s="12" t="n">
        <v>60</v>
      </c>
      <c r="F1853" s="13" t="n">
        <v>43382</v>
      </c>
      <c r="G1853" s="11" t="n">
        <v>43335</v>
      </c>
      <c r="H1853" s="17" t="n">
        <f aca="false">G1853-F1853</f>
        <v>-47</v>
      </c>
      <c r="I1853" s="15" t="n">
        <v>320</v>
      </c>
      <c r="J1853" s="15" t="n">
        <v>-15040</v>
      </c>
    </row>
    <row r="1854" customFormat="false" ht="15" hidden="false" customHeight="false" outlineLevel="0" collapsed="false">
      <c r="A1854" s="10" t="s">
        <v>1768</v>
      </c>
      <c r="B1854" s="10" t="n">
        <v>2595</v>
      </c>
      <c r="C1854" s="11" t="n">
        <v>43234</v>
      </c>
      <c r="D1854" s="11" t="n">
        <v>43242</v>
      </c>
      <c r="E1854" s="12" t="n">
        <v>60</v>
      </c>
      <c r="F1854" s="13" t="n">
        <v>43302</v>
      </c>
      <c r="G1854" s="11" t="n">
        <v>43301</v>
      </c>
      <c r="H1854" s="14" t="n">
        <f aca="false">G1854-F1854</f>
        <v>-1</v>
      </c>
      <c r="I1854" s="15" t="n">
        <v>13119.46</v>
      </c>
      <c r="J1854" s="15" t="n">
        <v>-13119.46</v>
      </c>
    </row>
    <row r="1855" customFormat="false" ht="15" hidden="false" customHeight="false" outlineLevel="0" collapsed="false">
      <c r="A1855" s="10" t="s">
        <v>1769</v>
      </c>
      <c r="B1855" s="10" t="n">
        <v>2595</v>
      </c>
      <c r="C1855" s="11" t="n">
        <v>43238</v>
      </c>
      <c r="D1855" s="11" t="n">
        <v>43243</v>
      </c>
      <c r="E1855" s="12" t="n">
        <v>60</v>
      </c>
      <c r="F1855" s="13" t="n">
        <v>43303</v>
      </c>
      <c r="G1855" s="11" t="n">
        <v>43301</v>
      </c>
      <c r="H1855" s="17" t="n">
        <f aca="false">G1855-F1855</f>
        <v>-2</v>
      </c>
      <c r="I1855" s="15" t="n">
        <v>2161.6</v>
      </c>
      <c r="J1855" s="15" t="n">
        <v>-4323.2</v>
      </c>
    </row>
    <row r="1856" customFormat="false" ht="15" hidden="false" customHeight="false" outlineLevel="0" collapsed="false">
      <c r="A1856" s="10" t="s">
        <v>1770</v>
      </c>
      <c r="B1856" s="10" t="n">
        <v>2595</v>
      </c>
      <c r="C1856" s="11" t="n">
        <v>43270</v>
      </c>
      <c r="D1856" s="11" t="n">
        <v>43276</v>
      </c>
      <c r="E1856" s="12" t="n">
        <v>60</v>
      </c>
      <c r="F1856" s="13" t="n">
        <v>43336</v>
      </c>
      <c r="G1856" s="11" t="n">
        <v>43301</v>
      </c>
      <c r="H1856" s="14" t="n">
        <f aca="false">G1856-F1856</f>
        <v>-35</v>
      </c>
      <c r="I1856" s="15" t="n">
        <v>6774.64</v>
      </c>
      <c r="J1856" s="15" t="n">
        <v>-237112.4</v>
      </c>
    </row>
    <row r="1857" customFormat="false" ht="15" hidden="false" customHeight="false" outlineLevel="0" collapsed="false">
      <c r="A1857" s="10" t="s">
        <v>1771</v>
      </c>
      <c r="B1857" s="10" t="n">
        <v>2595</v>
      </c>
      <c r="C1857" s="11" t="n">
        <v>43270</v>
      </c>
      <c r="D1857" s="11" t="n">
        <v>43276</v>
      </c>
      <c r="E1857" s="12" t="n">
        <v>60</v>
      </c>
      <c r="F1857" s="13" t="n">
        <v>43336</v>
      </c>
      <c r="G1857" s="11" t="n">
        <v>43301</v>
      </c>
      <c r="H1857" s="17" t="n">
        <f aca="false">G1857-F1857</f>
        <v>-35</v>
      </c>
      <c r="I1857" s="15" t="n">
        <v>2161.6</v>
      </c>
      <c r="J1857" s="15" t="n">
        <v>-75656</v>
      </c>
    </row>
    <row r="1858" customFormat="false" ht="15" hidden="false" customHeight="false" outlineLevel="0" collapsed="false">
      <c r="A1858" s="10" t="s">
        <v>1772</v>
      </c>
      <c r="B1858" s="10" t="n">
        <v>2699</v>
      </c>
      <c r="C1858" s="11" t="n">
        <v>43248</v>
      </c>
      <c r="D1858" s="11" t="n">
        <v>43251</v>
      </c>
      <c r="E1858" s="12" t="n">
        <v>60</v>
      </c>
      <c r="F1858" s="13" t="n">
        <v>43311</v>
      </c>
      <c r="G1858" s="11" t="n">
        <v>43310</v>
      </c>
      <c r="H1858" s="17" t="n">
        <f aca="false">G1858-F1858</f>
        <v>-1</v>
      </c>
      <c r="I1858" s="15" t="n">
        <v>1871.4</v>
      </c>
      <c r="J1858" s="15" t="n">
        <v>-1871.4</v>
      </c>
    </row>
    <row r="1859" customFormat="false" ht="15" hidden="false" customHeight="false" outlineLevel="0" collapsed="false">
      <c r="A1859" s="10" t="s">
        <v>1773</v>
      </c>
      <c r="B1859" s="10" t="n">
        <v>2595</v>
      </c>
      <c r="C1859" s="11" t="n">
        <v>43294</v>
      </c>
      <c r="D1859" s="11" t="n">
        <v>43297</v>
      </c>
      <c r="E1859" s="12" t="n">
        <v>60</v>
      </c>
      <c r="F1859" s="13" t="n">
        <v>43357</v>
      </c>
      <c r="G1859" s="11" t="n">
        <v>43301</v>
      </c>
      <c r="H1859" s="14" t="n">
        <f aca="false">G1859-F1859</f>
        <v>-56</v>
      </c>
      <c r="I1859" s="15" t="n">
        <v>2161.6</v>
      </c>
      <c r="J1859" s="15" t="n">
        <v>-121049.6</v>
      </c>
    </row>
    <row r="1860" customFormat="false" ht="15" hidden="false" customHeight="false" outlineLevel="0" collapsed="false">
      <c r="A1860" s="10" t="s">
        <v>1774</v>
      </c>
      <c r="B1860" s="10" t="n">
        <v>2595</v>
      </c>
      <c r="C1860" s="11" t="n">
        <v>43294</v>
      </c>
      <c r="D1860" s="11" t="n">
        <v>43297</v>
      </c>
      <c r="E1860" s="12" t="n">
        <v>60</v>
      </c>
      <c r="F1860" s="13" t="n">
        <v>43357</v>
      </c>
      <c r="G1860" s="11" t="n">
        <v>43301</v>
      </c>
      <c r="H1860" s="17" t="n">
        <f aca="false">G1860-F1860</f>
        <v>-56</v>
      </c>
      <c r="I1860" s="15" t="n">
        <v>2670.39</v>
      </c>
      <c r="J1860" s="15" t="n">
        <v>-149541.84</v>
      </c>
    </row>
    <row r="1861" customFormat="false" ht="15" hidden="false" customHeight="false" outlineLevel="0" collapsed="false">
      <c r="A1861" s="10" t="s">
        <v>1775</v>
      </c>
      <c r="B1861" s="10" t="n">
        <v>2595</v>
      </c>
      <c r="C1861" s="11" t="n">
        <v>43294</v>
      </c>
      <c r="D1861" s="11" t="n">
        <v>43297</v>
      </c>
      <c r="E1861" s="12" t="n">
        <v>60</v>
      </c>
      <c r="F1861" s="13" t="n">
        <v>43357</v>
      </c>
      <c r="G1861" s="11" t="n">
        <v>43301</v>
      </c>
      <c r="H1861" s="14" t="n">
        <f aca="false">G1861-F1861</f>
        <v>-56</v>
      </c>
      <c r="I1861" s="15" t="n">
        <v>3214.12</v>
      </c>
      <c r="J1861" s="15" t="n">
        <v>-179990.72</v>
      </c>
    </row>
    <row r="1862" customFormat="false" ht="15" hidden="false" customHeight="false" outlineLevel="0" collapsed="false">
      <c r="A1862" s="10" t="s">
        <v>1776</v>
      </c>
      <c r="B1862" s="10" t="n">
        <v>2354</v>
      </c>
      <c r="C1862" s="11" t="n">
        <v>43258</v>
      </c>
      <c r="D1862" s="11" t="n">
        <v>43284</v>
      </c>
      <c r="E1862" s="12" t="n">
        <v>60</v>
      </c>
      <c r="F1862" s="13" t="n">
        <v>43344</v>
      </c>
      <c r="G1862" s="11" t="n">
        <v>43290</v>
      </c>
      <c r="H1862" s="17" t="n">
        <f aca="false">G1862-F1862</f>
        <v>-54</v>
      </c>
      <c r="I1862" s="15" t="n">
        <v>1500</v>
      </c>
      <c r="J1862" s="15" t="n">
        <v>-81000</v>
      </c>
    </row>
    <row r="1863" customFormat="false" ht="15" hidden="false" customHeight="false" outlineLevel="0" collapsed="false">
      <c r="A1863" s="10" t="s">
        <v>1777</v>
      </c>
      <c r="B1863" s="10" t="n">
        <v>2699</v>
      </c>
      <c r="C1863" s="11" t="n">
        <v>43275</v>
      </c>
      <c r="D1863" s="11" t="n">
        <v>43283</v>
      </c>
      <c r="E1863" s="12" t="n">
        <v>60</v>
      </c>
      <c r="F1863" s="13" t="n">
        <v>43343</v>
      </c>
      <c r="G1863" s="11" t="n">
        <v>43310</v>
      </c>
      <c r="H1863" s="17" t="n">
        <f aca="false">G1863-F1863</f>
        <v>-33</v>
      </c>
      <c r="I1863" s="15" t="n">
        <v>3982.8</v>
      </c>
      <c r="J1863" s="15" t="n">
        <v>-131432.4</v>
      </c>
    </row>
    <row r="1864" customFormat="false" ht="15" hidden="false" customHeight="false" outlineLevel="0" collapsed="false">
      <c r="A1864" s="10" t="s">
        <v>1778</v>
      </c>
      <c r="B1864" s="10" t="n">
        <v>2699</v>
      </c>
      <c r="C1864" s="11" t="n">
        <v>43276</v>
      </c>
      <c r="D1864" s="11" t="n">
        <v>43283</v>
      </c>
      <c r="E1864" s="12" t="n">
        <v>60</v>
      </c>
      <c r="F1864" s="13" t="n">
        <v>43343</v>
      </c>
      <c r="G1864" s="11" t="n">
        <v>43310</v>
      </c>
      <c r="H1864" s="14" t="n">
        <f aca="false">G1864-F1864</f>
        <v>-33</v>
      </c>
      <c r="I1864" s="15" t="n">
        <v>27</v>
      </c>
      <c r="J1864" s="15" t="n">
        <v>-891</v>
      </c>
    </row>
    <row r="1865" customFormat="false" ht="15" hidden="false" customHeight="false" outlineLevel="0" collapsed="false">
      <c r="A1865" s="10" t="s">
        <v>1779</v>
      </c>
      <c r="B1865" s="10" t="n">
        <v>2354</v>
      </c>
      <c r="C1865" s="11" t="n">
        <v>43278</v>
      </c>
      <c r="D1865" s="11" t="n">
        <v>43284</v>
      </c>
      <c r="E1865" s="12" t="n">
        <v>60</v>
      </c>
      <c r="F1865" s="13" t="n">
        <v>43344</v>
      </c>
      <c r="G1865" s="11" t="n">
        <v>43290</v>
      </c>
      <c r="H1865" s="17" t="n">
        <f aca="false">G1865-F1865</f>
        <v>-54</v>
      </c>
      <c r="I1865" s="15" t="n">
        <v>141.24</v>
      </c>
      <c r="J1865" s="15" t="n">
        <v>-7626.96</v>
      </c>
    </row>
    <row r="1866" customFormat="false" ht="15" hidden="false" customHeight="false" outlineLevel="0" collapsed="false">
      <c r="A1866" s="10" t="s">
        <v>1780</v>
      </c>
      <c r="B1866" s="10" t="n">
        <v>3258</v>
      </c>
      <c r="C1866" s="11" t="n">
        <v>43360</v>
      </c>
      <c r="D1866" s="11" t="n">
        <v>43363</v>
      </c>
      <c r="E1866" s="12" t="n">
        <v>60</v>
      </c>
      <c r="F1866" s="13" t="n">
        <v>43423</v>
      </c>
      <c r="G1866" s="11" t="n">
        <v>43365</v>
      </c>
      <c r="H1866" s="14" t="n">
        <f aca="false">G1866-F1866</f>
        <v>-58</v>
      </c>
      <c r="I1866" s="15" t="n">
        <v>3560.52</v>
      </c>
      <c r="J1866" s="15" t="n">
        <v>-206510.16</v>
      </c>
    </row>
    <row r="1867" customFormat="false" ht="15" hidden="false" customHeight="false" outlineLevel="0" collapsed="false">
      <c r="A1867" s="10" t="s">
        <v>1781</v>
      </c>
      <c r="B1867" s="10" t="n">
        <v>2614</v>
      </c>
      <c r="C1867" s="11" t="n">
        <v>43294</v>
      </c>
      <c r="D1867" s="11" t="n">
        <v>43301</v>
      </c>
      <c r="E1867" s="12" t="n">
        <v>60</v>
      </c>
      <c r="F1867" s="13" t="n">
        <v>43361</v>
      </c>
      <c r="G1867" s="11" t="n">
        <v>43301</v>
      </c>
      <c r="H1867" s="17" t="n">
        <f aca="false">G1867-F1867</f>
        <v>-60</v>
      </c>
      <c r="I1867" s="15" t="n">
        <v>157.2</v>
      </c>
      <c r="J1867" s="15" t="n">
        <v>-9432</v>
      </c>
    </row>
    <row r="1868" customFormat="false" ht="15" hidden="false" customHeight="false" outlineLevel="0" collapsed="false">
      <c r="A1868" s="10" t="s">
        <v>1782</v>
      </c>
      <c r="B1868" s="10" t="n">
        <v>2699</v>
      </c>
      <c r="C1868" s="11" t="n">
        <v>43298</v>
      </c>
      <c r="D1868" s="11" t="n">
        <v>43301</v>
      </c>
      <c r="E1868" s="12" t="n">
        <v>60</v>
      </c>
      <c r="F1868" s="13" t="n">
        <v>43361</v>
      </c>
      <c r="G1868" s="11" t="n">
        <v>43310</v>
      </c>
      <c r="H1868" s="17" t="n">
        <f aca="false">G1868-F1868</f>
        <v>-51</v>
      </c>
      <c r="I1868" s="15" t="n">
        <v>7884</v>
      </c>
      <c r="J1868" s="15" t="n">
        <v>-402084</v>
      </c>
    </row>
    <row r="1869" customFormat="false" ht="15" hidden="false" customHeight="false" outlineLevel="0" collapsed="false">
      <c r="A1869" s="10" t="s">
        <v>1783</v>
      </c>
      <c r="B1869" s="10" t="n">
        <v>2749</v>
      </c>
      <c r="C1869" s="11" t="n">
        <v>43301</v>
      </c>
      <c r="D1869" s="11" t="n">
        <v>43308</v>
      </c>
      <c r="E1869" s="12" t="n">
        <v>60</v>
      </c>
      <c r="F1869" s="13" t="n">
        <v>43368</v>
      </c>
      <c r="G1869" s="11" t="n">
        <v>43313</v>
      </c>
      <c r="H1869" s="17" t="n">
        <f aca="false">G1869-F1869</f>
        <v>-55</v>
      </c>
      <c r="I1869" s="15" t="n">
        <v>113.4</v>
      </c>
      <c r="J1869" s="15" t="n">
        <v>-6237</v>
      </c>
    </row>
    <row r="1870" customFormat="false" ht="15" hidden="false" customHeight="false" outlineLevel="0" collapsed="false">
      <c r="A1870" s="10" t="s">
        <v>1784</v>
      </c>
      <c r="B1870" s="10" t="n">
        <v>2922</v>
      </c>
      <c r="C1870" s="11" t="n">
        <v>43319</v>
      </c>
      <c r="D1870" s="11" t="n">
        <v>43332</v>
      </c>
      <c r="E1870" s="12" t="n">
        <v>60</v>
      </c>
      <c r="F1870" s="13" t="n">
        <v>43392</v>
      </c>
      <c r="G1870" s="11" t="n">
        <v>43335</v>
      </c>
      <c r="H1870" s="17" t="n">
        <f aca="false">G1870-F1870</f>
        <v>-57</v>
      </c>
      <c r="I1870" s="15" t="n">
        <v>320</v>
      </c>
      <c r="J1870" s="15" t="n">
        <v>-18240</v>
      </c>
    </row>
    <row r="1871" customFormat="false" ht="15" hidden="false" customHeight="false" outlineLevel="0" collapsed="false">
      <c r="A1871" s="10" t="s">
        <v>1785</v>
      </c>
      <c r="B1871" s="10" t="n">
        <v>3114</v>
      </c>
      <c r="C1871" s="11" t="n">
        <v>43341</v>
      </c>
      <c r="D1871" s="11" t="n">
        <v>43350</v>
      </c>
      <c r="E1871" s="12" t="n">
        <v>60</v>
      </c>
      <c r="F1871" s="13" t="n">
        <v>43410</v>
      </c>
      <c r="G1871" s="11" t="n">
        <v>43351</v>
      </c>
      <c r="H1871" s="14" t="n">
        <f aca="false">G1871-F1871</f>
        <v>-59</v>
      </c>
      <c r="I1871" s="15" t="n">
        <v>4526.8</v>
      </c>
      <c r="J1871" s="15" t="n">
        <v>-267081.2</v>
      </c>
    </row>
    <row r="1872" customFormat="false" ht="15" hidden="false" customHeight="false" outlineLevel="0" collapsed="false">
      <c r="A1872" s="10" t="s">
        <v>1786</v>
      </c>
      <c r="B1872" s="10" t="n">
        <v>3368</v>
      </c>
      <c r="C1872" s="11" t="n">
        <v>43364</v>
      </c>
      <c r="D1872" s="11" t="n">
        <v>43369</v>
      </c>
      <c r="E1872" s="12" t="n">
        <v>60</v>
      </c>
      <c r="F1872" s="13" t="n">
        <v>43429</v>
      </c>
      <c r="G1872" s="11" t="n">
        <v>43369</v>
      </c>
      <c r="H1872" s="17" t="n">
        <f aca="false">G1872-F1872</f>
        <v>-60</v>
      </c>
      <c r="I1872" s="15" t="n">
        <v>9638.6</v>
      </c>
      <c r="J1872" s="15" t="n">
        <v>-578316</v>
      </c>
    </row>
    <row r="1873" customFormat="false" ht="15" hidden="false" customHeight="false" outlineLevel="0" collapsed="false">
      <c r="A1873" s="10" t="s">
        <v>1787</v>
      </c>
      <c r="B1873" s="10" t="n">
        <v>2927</v>
      </c>
      <c r="C1873" s="11" t="n">
        <v>43293</v>
      </c>
      <c r="D1873" s="11" t="n">
        <v>43333</v>
      </c>
      <c r="E1873" s="12" t="n">
        <v>60</v>
      </c>
      <c r="F1873" s="13" t="n">
        <v>43393</v>
      </c>
      <c r="G1873" s="11" t="n">
        <v>43335</v>
      </c>
      <c r="H1873" s="17" t="n">
        <f aca="false">G1873-F1873</f>
        <v>-58</v>
      </c>
      <c r="I1873" s="15" t="n">
        <v>750</v>
      </c>
      <c r="J1873" s="15" t="n">
        <v>-43500</v>
      </c>
    </row>
    <row r="1874" customFormat="false" ht="15" hidden="false" customHeight="false" outlineLevel="0" collapsed="false">
      <c r="A1874" s="10" t="s">
        <v>1788</v>
      </c>
      <c r="B1874" s="10" t="n">
        <v>2805</v>
      </c>
      <c r="C1874" s="11" t="n">
        <v>43300</v>
      </c>
      <c r="D1874" s="11" t="n">
        <v>43312</v>
      </c>
      <c r="E1874" s="12" t="n">
        <v>60</v>
      </c>
      <c r="F1874" s="13" t="n">
        <v>43372</v>
      </c>
      <c r="G1874" s="11" t="n">
        <v>43325</v>
      </c>
      <c r="H1874" s="14" t="n">
        <f aca="false">G1874-F1874</f>
        <v>-47</v>
      </c>
      <c r="I1874" s="15" t="n">
        <v>750</v>
      </c>
      <c r="J1874" s="15" t="n">
        <v>-35250</v>
      </c>
    </row>
    <row r="1875" customFormat="false" ht="15" hidden="false" customHeight="false" outlineLevel="0" collapsed="false">
      <c r="A1875" s="10" t="s">
        <v>1789</v>
      </c>
      <c r="B1875" s="10" t="n">
        <v>2374</v>
      </c>
      <c r="C1875" s="11" t="n">
        <v>43273</v>
      </c>
      <c r="D1875" s="11" t="n">
        <v>43278</v>
      </c>
      <c r="E1875" s="12" t="n">
        <v>60</v>
      </c>
      <c r="F1875" s="13" t="n">
        <v>43338</v>
      </c>
      <c r="G1875" s="11" t="n">
        <v>43290</v>
      </c>
      <c r="H1875" s="17" t="n">
        <f aca="false">G1875-F1875</f>
        <v>-48</v>
      </c>
      <c r="I1875" s="15" t="n">
        <v>8560</v>
      </c>
      <c r="J1875" s="15" t="n">
        <v>-410880</v>
      </c>
    </row>
    <row r="1876" customFormat="false" ht="15" hidden="false" customHeight="false" outlineLevel="0" collapsed="false">
      <c r="A1876" s="10" t="s">
        <v>1790</v>
      </c>
      <c r="B1876" s="10" t="n">
        <v>2950</v>
      </c>
      <c r="C1876" s="11" t="n">
        <v>43285</v>
      </c>
      <c r="D1876" s="11" t="n">
        <v>43321</v>
      </c>
      <c r="E1876" s="12" t="n">
        <v>60</v>
      </c>
      <c r="F1876" s="13" t="n">
        <v>43381</v>
      </c>
      <c r="G1876" s="11" t="n">
        <v>43368</v>
      </c>
      <c r="H1876" s="14" t="n">
        <f aca="false">G1876-F1876</f>
        <v>-13</v>
      </c>
      <c r="I1876" s="15" t="n">
        <v>8560</v>
      </c>
      <c r="J1876" s="15" t="n">
        <v>-111280</v>
      </c>
    </row>
    <row r="1877" customFormat="false" ht="15" hidden="false" customHeight="false" outlineLevel="0" collapsed="false">
      <c r="A1877" s="10" t="s">
        <v>1791</v>
      </c>
      <c r="B1877" s="10" t="n">
        <v>2950</v>
      </c>
      <c r="C1877" s="11" t="n">
        <v>43294</v>
      </c>
      <c r="D1877" s="11" t="n">
        <v>43321</v>
      </c>
      <c r="E1877" s="12" t="n">
        <v>60</v>
      </c>
      <c r="F1877" s="13" t="n">
        <v>43381</v>
      </c>
      <c r="G1877" s="11" t="n">
        <v>43368</v>
      </c>
      <c r="H1877" s="17" t="n">
        <f aca="false">G1877-F1877</f>
        <v>-13</v>
      </c>
      <c r="I1877" s="15" t="n">
        <v>8560</v>
      </c>
      <c r="J1877" s="15" t="n">
        <v>-111280</v>
      </c>
    </row>
    <row r="1878" customFormat="false" ht="15" hidden="false" customHeight="false" outlineLevel="0" collapsed="false">
      <c r="A1878" s="10" t="s">
        <v>1792</v>
      </c>
      <c r="B1878" s="10" t="n">
        <v>3051</v>
      </c>
      <c r="C1878" s="11" t="n">
        <v>43306</v>
      </c>
      <c r="D1878" s="11" t="n">
        <v>43347</v>
      </c>
      <c r="E1878" s="12" t="n">
        <v>60</v>
      </c>
      <c r="F1878" s="13" t="n">
        <v>43407</v>
      </c>
      <c r="G1878" s="11" t="n">
        <v>43348</v>
      </c>
      <c r="H1878" s="17" t="n">
        <f aca="false">G1878-F1878</f>
        <v>-59</v>
      </c>
      <c r="I1878" s="15" t="n">
        <v>17120</v>
      </c>
      <c r="J1878" s="15" t="n">
        <v>-1010080</v>
      </c>
    </row>
    <row r="1879" customFormat="false" ht="15" hidden="false" customHeight="false" outlineLevel="0" collapsed="false">
      <c r="A1879" s="10" t="s">
        <v>1793</v>
      </c>
      <c r="B1879" s="10" t="n">
        <v>3051</v>
      </c>
      <c r="C1879" s="11" t="n">
        <v>43342</v>
      </c>
      <c r="D1879" s="11" t="n">
        <v>43347</v>
      </c>
      <c r="E1879" s="12" t="n">
        <v>60</v>
      </c>
      <c r="F1879" s="13" t="n">
        <v>43407</v>
      </c>
      <c r="G1879" s="11" t="n">
        <v>43348</v>
      </c>
      <c r="H1879" s="14" t="n">
        <f aca="false">G1879-F1879</f>
        <v>-59</v>
      </c>
      <c r="I1879" s="15" t="n">
        <v>8560</v>
      </c>
      <c r="J1879" s="15" t="n">
        <v>-505040</v>
      </c>
    </row>
    <row r="1880" customFormat="false" ht="15" hidden="false" customHeight="false" outlineLevel="0" collapsed="false">
      <c r="A1880" s="10" t="s">
        <v>1794</v>
      </c>
      <c r="B1880" s="10" t="n">
        <v>3287</v>
      </c>
      <c r="C1880" s="11" t="n">
        <v>43357</v>
      </c>
      <c r="D1880" s="11" t="n">
        <v>43363</v>
      </c>
      <c r="E1880" s="12" t="n">
        <v>60</v>
      </c>
      <c r="F1880" s="13" t="n">
        <v>43423</v>
      </c>
      <c r="G1880" s="11" t="n">
        <v>43365</v>
      </c>
      <c r="H1880" s="17" t="n">
        <f aca="false">G1880-F1880</f>
        <v>-58</v>
      </c>
      <c r="I1880" s="15" t="n">
        <v>8560</v>
      </c>
      <c r="J1880" s="15" t="n">
        <v>-496480</v>
      </c>
    </row>
    <row r="1881" customFormat="false" ht="15" hidden="false" customHeight="false" outlineLevel="0" collapsed="false">
      <c r="A1881" s="10" t="s">
        <v>1795</v>
      </c>
      <c r="B1881" s="10" t="n">
        <v>2689</v>
      </c>
      <c r="C1881" s="11" t="n">
        <v>43232</v>
      </c>
      <c r="D1881" s="11" t="n">
        <v>43300</v>
      </c>
      <c r="E1881" s="12" t="n">
        <v>60</v>
      </c>
      <c r="F1881" s="13" t="n">
        <v>43360</v>
      </c>
      <c r="G1881" s="11" t="n">
        <v>43310</v>
      </c>
      <c r="H1881" s="14" t="n">
        <f aca="false">G1881-F1881</f>
        <v>-50</v>
      </c>
      <c r="I1881" s="15" t="n">
        <v>1300</v>
      </c>
      <c r="J1881" s="15" t="n">
        <v>-65000</v>
      </c>
    </row>
    <row r="1882" customFormat="false" ht="15" hidden="false" customHeight="false" outlineLevel="0" collapsed="false">
      <c r="A1882" s="10" t="s">
        <v>1796</v>
      </c>
      <c r="B1882" s="10" t="n">
        <v>2419</v>
      </c>
      <c r="C1882" s="11" t="n">
        <v>43274</v>
      </c>
      <c r="D1882" s="11" t="n">
        <v>43287</v>
      </c>
      <c r="E1882" s="12" t="n">
        <v>60</v>
      </c>
      <c r="F1882" s="13" t="n">
        <v>43347</v>
      </c>
      <c r="G1882" s="11" t="n">
        <v>43290</v>
      </c>
      <c r="H1882" s="17" t="n">
        <f aca="false">G1882-F1882</f>
        <v>-57</v>
      </c>
      <c r="I1882" s="15" t="n">
        <v>4200</v>
      </c>
      <c r="J1882" s="15" t="n">
        <v>-239400</v>
      </c>
    </row>
    <row r="1883" customFormat="false" ht="15" hidden="false" customHeight="false" outlineLevel="0" collapsed="false">
      <c r="A1883" s="10" t="s">
        <v>1797</v>
      </c>
      <c r="B1883" s="10" t="n">
        <v>3122</v>
      </c>
      <c r="C1883" s="11" t="n">
        <v>43341</v>
      </c>
      <c r="D1883" s="11" t="n">
        <v>43350</v>
      </c>
      <c r="E1883" s="12" t="n">
        <v>60</v>
      </c>
      <c r="F1883" s="13" t="n">
        <v>43410</v>
      </c>
      <c r="G1883" s="11" t="n">
        <v>43351</v>
      </c>
      <c r="H1883" s="17" t="n">
        <f aca="false">G1883-F1883</f>
        <v>-59</v>
      </c>
      <c r="I1883" s="15" t="n">
        <v>4950</v>
      </c>
      <c r="J1883" s="15" t="n">
        <v>-292050</v>
      </c>
    </row>
    <row r="1884" customFormat="false" ht="15" hidden="false" customHeight="false" outlineLevel="0" collapsed="false">
      <c r="A1884" s="10" t="s">
        <v>1798</v>
      </c>
      <c r="B1884" s="10" t="n">
        <v>2365</v>
      </c>
      <c r="C1884" s="11" t="n">
        <v>43258</v>
      </c>
      <c r="D1884" s="11" t="n">
        <v>43283</v>
      </c>
      <c r="E1884" s="12" t="n">
        <v>60</v>
      </c>
      <c r="F1884" s="13" t="n">
        <v>43343</v>
      </c>
      <c r="G1884" s="11" t="n">
        <v>43290</v>
      </c>
      <c r="H1884" s="14" t="n">
        <f aca="false">G1884-F1884</f>
        <v>-53</v>
      </c>
      <c r="I1884" s="15" t="n">
        <v>300</v>
      </c>
      <c r="J1884" s="15" t="n">
        <v>-15900</v>
      </c>
    </row>
    <row r="1885" customFormat="false" ht="15" hidden="false" customHeight="false" outlineLevel="0" collapsed="false">
      <c r="A1885" s="10" t="s">
        <v>1799</v>
      </c>
      <c r="B1885" s="10" t="n">
        <v>2991</v>
      </c>
      <c r="C1885" s="11" t="n">
        <v>43297</v>
      </c>
      <c r="D1885" s="11" t="n">
        <v>43342</v>
      </c>
      <c r="E1885" s="12" t="n">
        <v>60</v>
      </c>
      <c r="F1885" s="13" t="n">
        <v>43402</v>
      </c>
      <c r="G1885" s="11" t="n">
        <v>43342</v>
      </c>
      <c r="H1885" s="17" t="n">
        <f aca="false">G1885-F1885</f>
        <v>-60</v>
      </c>
      <c r="I1885" s="15" t="n">
        <v>150</v>
      </c>
      <c r="J1885" s="15" t="n">
        <v>-9000</v>
      </c>
    </row>
    <row r="1886" customFormat="false" ht="15" hidden="false" customHeight="false" outlineLevel="0" collapsed="false">
      <c r="A1886" s="10" t="s">
        <v>1800</v>
      </c>
      <c r="B1886" s="10" t="n">
        <v>2698</v>
      </c>
      <c r="C1886" s="11" t="n">
        <v>43298</v>
      </c>
      <c r="D1886" s="11" t="n">
        <v>43304</v>
      </c>
      <c r="E1886" s="12" t="n">
        <v>60</v>
      </c>
      <c r="F1886" s="13" t="n">
        <v>43364</v>
      </c>
      <c r="G1886" s="11" t="n">
        <v>43310</v>
      </c>
      <c r="H1886" s="14" t="n">
        <f aca="false">G1886-F1886</f>
        <v>-54</v>
      </c>
      <c r="I1886" s="15" t="n">
        <v>150</v>
      </c>
      <c r="J1886" s="15" t="n">
        <v>-8100</v>
      </c>
    </row>
    <row r="1887" customFormat="false" ht="15" hidden="false" customHeight="false" outlineLevel="0" collapsed="false">
      <c r="A1887" s="10" t="s">
        <v>1801</v>
      </c>
      <c r="B1887" s="10" t="n">
        <v>2974</v>
      </c>
      <c r="C1887" s="11" t="n">
        <v>43313</v>
      </c>
      <c r="D1887" s="11" t="n">
        <v>43341</v>
      </c>
      <c r="E1887" s="12" t="n">
        <v>60</v>
      </c>
      <c r="F1887" s="13" t="n">
        <v>43401</v>
      </c>
      <c r="G1887" s="11" t="n">
        <v>43342</v>
      </c>
      <c r="H1887" s="17" t="n">
        <f aca="false">G1887-F1887</f>
        <v>-59</v>
      </c>
      <c r="I1887" s="15" t="n">
        <v>400</v>
      </c>
      <c r="J1887" s="15" t="n">
        <v>-23600</v>
      </c>
    </row>
    <row r="1888" customFormat="false" ht="15" hidden="false" customHeight="false" outlineLevel="0" collapsed="false">
      <c r="A1888" s="10" t="s">
        <v>1802</v>
      </c>
      <c r="B1888" s="10" t="n">
        <v>3303</v>
      </c>
      <c r="C1888" s="11" t="n">
        <v>43353</v>
      </c>
      <c r="D1888" s="11" t="n">
        <v>43367</v>
      </c>
      <c r="E1888" s="12" t="n">
        <v>60</v>
      </c>
      <c r="F1888" s="13" t="n">
        <v>43427</v>
      </c>
      <c r="G1888" s="11" t="n">
        <v>43368</v>
      </c>
      <c r="H1888" s="17" t="n">
        <f aca="false">G1888-F1888</f>
        <v>-59</v>
      </c>
      <c r="I1888" s="15" t="n">
        <v>400</v>
      </c>
      <c r="J1888" s="15" t="n">
        <v>-23600</v>
      </c>
    </row>
    <row r="1889" customFormat="false" ht="15" hidden="false" customHeight="false" outlineLevel="0" collapsed="false">
      <c r="A1889" s="10" t="s">
        <v>1803</v>
      </c>
      <c r="B1889" s="10" t="n">
        <v>3342</v>
      </c>
      <c r="C1889" s="11" t="n">
        <v>43182</v>
      </c>
      <c r="D1889" s="11" t="n">
        <v>43369</v>
      </c>
      <c r="E1889" s="12" t="n">
        <v>60</v>
      </c>
      <c r="F1889" s="13" t="n">
        <v>43429</v>
      </c>
      <c r="G1889" s="11" t="n">
        <v>43368</v>
      </c>
      <c r="H1889" s="14" t="n">
        <f aca="false">G1889-F1889</f>
        <v>-61</v>
      </c>
      <c r="I1889" s="15" t="n">
        <v>4740</v>
      </c>
      <c r="J1889" s="15" t="n">
        <v>-289140</v>
      </c>
    </row>
    <row r="1890" customFormat="false" ht="15" hidden="false" customHeight="false" outlineLevel="0" collapsed="false">
      <c r="A1890" s="10" t="s">
        <v>1804</v>
      </c>
      <c r="B1890" s="10" t="n">
        <v>2517</v>
      </c>
      <c r="C1890" s="11" t="n">
        <v>43265</v>
      </c>
      <c r="D1890" s="11" t="n">
        <v>43273</v>
      </c>
      <c r="E1890" s="12" t="n">
        <v>60</v>
      </c>
      <c r="F1890" s="13" t="n">
        <v>43333</v>
      </c>
      <c r="G1890" s="11" t="n">
        <v>43296</v>
      </c>
      <c r="H1890" s="17" t="n">
        <f aca="false">G1890-F1890</f>
        <v>-37</v>
      </c>
      <c r="I1890" s="15" t="n">
        <v>9520</v>
      </c>
      <c r="J1890" s="15" t="n">
        <v>-352240</v>
      </c>
    </row>
    <row r="1891" customFormat="false" ht="15" hidden="false" customHeight="false" outlineLevel="0" collapsed="false">
      <c r="A1891" s="10" t="s">
        <v>1805</v>
      </c>
      <c r="B1891" s="10" t="n">
        <v>2392</v>
      </c>
      <c r="C1891" s="11" t="n">
        <v>43266</v>
      </c>
      <c r="D1891" s="11" t="n">
        <v>43279</v>
      </c>
      <c r="E1891" s="12" t="n">
        <v>60</v>
      </c>
      <c r="F1891" s="13" t="n">
        <v>43339</v>
      </c>
      <c r="G1891" s="11" t="n">
        <v>43290</v>
      </c>
      <c r="H1891" s="14" t="n">
        <f aca="false">G1891-F1891</f>
        <v>-49</v>
      </c>
      <c r="I1891" s="15" t="n">
        <v>816.75</v>
      </c>
      <c r="J1891" s="15" t="n">
        <v>-40020.75</v>
      </c>
    </row>
    <row r="1892" customFormat="false" ht="15" hidden="false" customHeight="false" outlineLevel="0" collapsed="false">
      <c r="A1892" s="10" t="s">
        <v>1806</v>
      </c>
      <c r="B1892" s="10" t="n">
        <v>2392</v>
      </c>
      <c r="C1892" s="11" t="n">
        <v>43266</v>
      </c>
      <c r="D1892" s="11" t="n">
        <v>43279</v>
      </c>
      <c r="E1892" s="12" t="n">
        <v>60</v>
      </c>
      <c r="F1892" s="13" t="n">
        <v>43339</v>
      </c>
      <c r="G1892" s="11" t="n">
        <v>43290</v>
      </c>
      <c r="H1892" s="17" t="n">
        <f aca="false">G1892-F1892</f>
        <v>-49</v>
      </c>
      <c r="I1892" s="15" t="n">
        <v>816.74</v>
      </c>
      <c r="J1892" s="15" t="n">
        <v>-40020.26</v>
      </c>
    </row>
    <row r="1893" customFormat="false" ht="15" hidden="false" customHeight="false" outlineLevel="0" collapsed="false">
      <c r="A1893" s="10" t="s">
        <v>1807</v>
      </c>
      <c r="B1893" s="10" t="n">
        <v>2532</v>
      </c>
      <c r="C1893" s="11" t="n">
        <v>43281</v>
      </c>
      <c r="D1893" s="11" t="n">
        <v>43294</v>
      </c>
      <c r="E1893" s="12" t="n">
        <v>60</v>
      </c>
      <c r="F1893" s="13" t="n">
        <v>43354</v>
      </c>
      <c r="G1893" s="11" t="n">
        <v>43296</v>
      </c>
      <c r="H1893" s="17" t="n">
        <f aca="false">G1893-F1893</f>
        <v>-58</v>
      </c>
      <c r="I1893" s="15" t="n">
        <v>16317</v>
      </c>
      <c r="J1893" s="15" t="n">
        <v>-946386</v>
      </c>
    </row>
    <row r="1894" customFormat="false" ht="15" hidden="false" customHeight="false" outlineLevel="0" collapsed="false">
      <c r="A1894" s="10" t="s">
        <v>1808</v>
      </c>
      <c r="B1894" s="10" t="n">
        <v>2872</v>
      </c>
      <c r="C1894" s="11" t="n">
        <v>43281</v>
      </c>
      <c r="D1894" s="11" t="n">
        <v>43300</v>
      </c>
      <c r="E1894" s="12" t="n">
        <v>60</v>
      </c>
      <c r="F1894" s="13" t="n">
        <v>43360</v>
      </c>
      <c r="G1894" s="11" t="n">
        <v>43335</v>
      </c>
      <c r="H1894" s="14" t="n">
        <f aca="false">G1894-F1894</f>
        <v>-25</v>
      </c>
      <c r="I1894" s="15" t="n">
        <v>89.25</v>
      </c>
      <c r="J1894" s="15" t="n">
        <v>-2231.25</v>
      </c>
    </row>
    <row r="1895" customFormat="false" ht="15" hidden="false" customHeight="false" outlineLevel="0" collapsed="false">
      <c r="A1895" s="10" t="s">
        <v>1809</v>
      </c>
      <c r="B1895" s="10" t="n">
        <v>2532</v>
      </c>
      <c r="C1895" s="11" t="n">
        <v>43281</v>
      </c>
      <c r="D1895" s="11" t="n">
        <v>43294</v>
      </c>
      <c r="E1895" s="12" t="n">
        <v>60</v>
      </c>
      <c r="F1895" s="13" t="n">
        <v>43354</v>
      </c>
      <c r="G1895" s="11" t="n">
        <v>43296</v>
      </c>
      <c r="H1895" s="17" t="n">
        <f aca="false">G1895-F1895</f>
        <v>-58</v>
      </c>
      <c r="I1895" s="15" t="n">
        <v>175</v>
      </c>
      <c r="J1895" s="15" t="n">
        <v>-10150</v>
      </c>
    </row>
    <row r="1896" customFormat="false" ht="15" hidden="false" customHeight="false" outlineLevel="0" collapsed="false">
      <c r="A1896" s="10" t="s">
        <v>1810</v>
      </c>
      <c r="B1896" s="10" t="n">
        <v>2532</v>
      </c>
      <c r="C1896" s="11" t="n">
        <v>43281</v>
      </c>
      <c r="D1896" s="11" t="n">
        <v>43294</v>
      </c>
      <c r="E1896" s="12" t="n">
        <v>60</v>
      </c>
      <c r="F1896" s="13" t="n">
        <v>43354</v>
      </c>
      <c r="G1896" s="11" t="n">
        <v>43296</v>
      </c>
      <c r="H1896" s="14" t="n">
        <f aca="false">G1896-F1896</f>
        <v>-58</v>
      </c>
      <c r="I1896" s="15" t="n">
        <v>5500</v>
      </c>
      <c r="J1896" s="15" t="n">
        <v>-319000</v>
      </c>
    </row>
    <row r="1897" customFormat="false" ht="15" hidden="false" customHeight="false" outlineLevel="0" collapsed="false">
      <c r="A1897" s="10" t="s">
        <v>1811</v>
      </c>
      <c r="B1897" s="10" t="n">
        <v>2532</v>
      </c>
      <c r="C1897" s="11" t="n">
        <v>43281</v>
      </c>
      <c r="D1897" s="11" t="n">
        <v>43294</v>
      </c>
      <c r="E1897" s="12" t="n">
        <v>60</v>
      </c>
      <c r="F1897" s="13" t="n">
        <v>43354</v>
      </c>
      <c r="G1897" s="11" t="n">
        <v>43296</v>
      </c>
      <c r="H1897" s="17" t="n">
        <f aca="false">G1897-F1897</f>
        <v>-58</v>
      </c>
      <c r="I1897" s="15" t="n">
        <v>165</v>
      </c>
      <c r="J1897" s="15" t="n">
        <v>-9570</v>
      </c>
    </row>
    <row r="1898" customFormat="false" ht="15" hidden="false" customHeight="false" outlineLevel="0" collapsed="false">
      <c r="A1898" s="10" t="s">
        <v>1812</v>
      </c>
      <c r="B1898" s="10" t="n">
        <v>2532</v>
      </c>
      <c r="C1898" s="11" t="n">
        <v>43281</v>
      </c>
      <c r="D1898" s="11" t="n">
        <v>43294</v>
      </c>
      <c r="E1898" s="12" t="n">
        <v>60</v>
      </c>
      <c r="F1898" s="13" t="n">
        <v>43354</v>
      </c>
      <c r="G1898" s="11" t="n">
        <v>43296</v>
      </c>
      <c r="H1898" s="17" t="n">
        <f aca="false">G1898-F1898</f>
        <v>-58</v>
      </c>
      <c r="I1898" s="15" t="n">
        <v>1287</v>
      </c>
      <c r="J1898" s="15" t="n">
        <v>-74646</v>
      </c>
    </row>
    <row r="1899" customFormat="false" ht="15" hidden="false" customHeight="false" outlineLevel="0" collapsed="false">
      <c r="A1899" s="10" t="s">
        <v>1813</v>
      </c>
      <c r="B1899" s="10" t="n">
        <v>2532</v>
      </c>
      <c r="C1899" s="11" t="n">
        <v>43281</v>
      </c>
      <c r="D1899" s="11" t="n">
        <v>43294</v>
      </c>
      <c r="E1899" s="12" t="n">
        <v>60</v>
      </c>
      <c r="F1899" s="13" t="n">
        <v>43354</v>
      </c>
      <c r="G1899" s="11" t="n">
        <v>43296</v>
      </c>
      <c r="H1899" s="14" t="n">
        <f aca="false">G1899-F1899</f>
        <v>-58</v>
      </c>
      <c r="I1899" s="15" t="n">
        <v>165</v>
      </c>
      <c r="J1899" s="15" t="n">
        <v>-9570</v>
      </c>
    </row>
    <row r="1900" customFormat="false" ht="15" hidden="false" customHeight="false" outlineLevel="0" collapsed="false">
      <c r="A1900" s="10" t="s">
        <v>1814</v>
      </c>
      <c r="B1900" s="10" t="n">
        <v>3262</v>
      </c>
      <c r="C1900" s="11" t="n">
        <v>43312</v>
      </c>
      <c r="D1900" s="11" t="n">
        <v>43363</v>
      </c>
      <c r="E1900" s="12" t="n">
        <v>60</v>
      </c>
      <c r="F1900" s="13" t="n">
        <v>43423</v>
      </c>
      <c r="G1900" s="11" t="n">
        <v>43365</v>
      </c>
      <c r="H1900" s="17" t="n">
        <f aca="false">G1900-F1900</f>
        <v>-58</v>
      </c>
      <c r="I1900" s="15" t="n">
        <v>7780</v>
      </c>
      <c r="J1900" s="15" t="n">
        <v>-451240</v>
      </c>
    </row>
    <row r="1901" customFormat="false" ht="15" hidden="false" customHeight="false" outlineLevel="0" collapsed="false">
      <c r="A1901" s="10" t="s">
        <v>1815</v>
      </c>
      <c r="B1901" s="10" t="n">
        <v>3254</v>
      </c>
      <c r="C1901" s="11" t="n">
        <v>43343</v>
      </c>
      <c r="D1901" s="11" t="n">
        <v>43357</v>
      </c>
      <c r="E1901" s="12" t="n">
        <v>60</v>
      </c>
      <c r="F1901" s="13" t="n">
        <v>43417</v>
      </c>
      <c r="G1901" s="11" t="n">
        <v>43365</v>
      </c>
      <c r="H1901" s="14" t="n">
        <f aca="false">G1901-F1901</f>
        <v>-52</v>
      </c>
      <c r="I1901" s="15" t="n">
        <v>1000</v>
      </c>
      <c r="J1901" s="15" t="n">
        <v>-52000</v>
      </c>
    </row>
    <row r="1902" customFormat="false" ht="15" hidden="false" customHeight="false" outlineLevel="0" collapsed="false">
      <c r="A1902" s="10" t="s">
        <v>1816</v>
      </c>
      <c r="B1902" s="10" t="n">
        <v>2952</v>
      </c>
      <c r="C1902" s="11" t="n">
        <v>43312</v>
      </c>
      <c r="D1902" s="11" t="n">
        <v>43319</v>
      </c>
      <c r="E1902" s="12" t="n">
        <v>60</v>
      </c>
      <c r="F1902" s="13" t="n">
        <v>43379</v>
      </c>
      <c r="G1902" s="11" t="n">
        <v>43342</v>
      </c>
      <c r="H1902" s="17" t="n">
        <f aca="false">G1902-F1902</f>
        <v>-37</v>
      </c>
      <c r="I1902" s="15" t="n">
        <v>185.88</v>
      </c>
      <c r="J1902" s="15" t="n">
        <v>-6877.56</v>
      </c>
    </row>
    <row r="1903" customFormat="false" ht="15" hidden="false" customHeight="false" outlineLevel="0" collapsed="false">
      <c r="A1903" s="10" t="s">
        <v>1817</v>
      </c>
      <c r="B1903" s="10" t="n">
        <v>3316</v>
      </c>
      <c r="C1903" s="11" t="n">
        <v>43367</v>
      </c>
      <c r="D1903" s="11" t="n">
        <v>43368</v>
      </c>
      <c r="E1903" s="12" t="n">
        <v>60</v>
      </c>
      <c r="F1903" s="13" t="n">
        <v>43428</v>
      </c>
      <c r="G1903" s="11" t="n">
        <v>43368</v>
      </c>
      <c r="H1903" s="17" t="n">
        <f aca="false">G1903-F1903</f>
        <v>-60</v>
      </c>
      <c r="I1903" s="15" t="n">
        <v>30993.8</v>
      </c>
      <c r="J1903" s="15" t="n">
        <v>-1859628</v>
      </c>
    </row>
    <row r="1904" customFormat="false" ht="15" hidden="false" customHeight="false" outlineLevel="0" collapsed="false">
      <c r="A1904" s="10" t="s">
        <v>1818</v>
      </c>
      <c r="B1904" s="10" t="n">
        <v>2648</v>
      </c>
      <c r="C1904" s="11" t="n">
        <v>43299</v>
      </c>
      <c r="D1904" s="11" t="n">
        <v>43301</v>
      </c>
      <c r="E1904" s="12" t="n">
        <v>60</v>
      </c>
      <c r="F1904" s="13" t="n">
        <v>43361</v>
      </c>
      <c r="G1904" s="11" t="n">
        <v>43310</v>
      </c>
      <c r="H1904" s="14" t="n">
        <f aca="false">G1904-F1904</f>
        <v>-51</v>
      </c>
      <c r="I1904" s="15" t="n">
        <v>4179.46</v>
      </c>
      <c r="J1904" s="15" t="n">
        <v>-213152.46</v>
      </c>
    </row>
    <row r="1905" customFormat="false" ht="15" hidden="false" customHeight="false" outlineLevel="0" collapsed="false">
      <c r="A1905" s="10" t="s">
        <v>1819</v>
      </c>
      <c r="B1905" s="10" t="n">
        <v>2826</v>
      </c>
      <c r="C1905" s="11" t="n">
        <v>43321</v>
      </c>
      <c r="D1905" s="11" t="n">
        <v>43322</v>
      </c>
      <c r="E1905" s="12" t="n">
        <v>60</v>
      </c>
      <c r="F1905" s="13" t="n">
        <v>43382</v>
      </c>
      <c r="G1905" s="11" t="n">
        <v>43325</v>
      </c>
      <c r="H1905" s="17" t="n">
        <f aca="false">G1905-F1905</f>
        <v>-57</v>
      </c>
      <c r="I1905" s="15" t="n">
        <v>4209.69</v>
      </c>
      <c r="J1905" s="15" t="n">
        <v>-239952.33</v>
      </c>
    </row>
    <row r="1906" customFormat="false" ht="15" hidden="false" customHeight="false" outlineLevel="0" collapsed="false">
      <c r="A1906" s="10" t="s">
        <v>1820</v>
      </c>
      <c r="B1906" s="10" t="n">
        <v>3084</v>
      </c>
      <c r="C1906" s="11" t="n">
        <v>43346</v>
      </c>
      <c r="D1906" s="11" t="n">
        <v>43347</v>
      </c>
      <c r="E1906" s="12" t="n">
        <v>60</v>
      </c>
      <c r="F1906" s="13" t="n">
        <v>43407</v>
      </c>
      <c r="G1906" s="11" t="n">
        <v>43351</v>
      </c>
      <c r="H1906" s="14" t="n">
        <f aca="false">G1906-F1906</f>
        <v>-56</v>
      </c>
      <c r="I1906" s="15" t="n">
        <v>1446.3</v>
      </c>
      <c r="J1906" s="15" t="n">
        <v>-80992.8</v>
      </c>
    </row>
    <row r="1907" customFormat="false" ht="15" hidden="false" customHeight="false" outlineLevel="0" collapsed="false">
      <c r="A1907" s="10" t="s">
        <v>1821</v>
      </c>
      <c r="B1907" s="10" t="n">
        <v>2721</v>
      </c>
      <c r="C1907" s="11" t="n">
        <v>43308</v>
      </c>
      <c r="D1907" s="11" t="n">
        <v>43308</v>
      </c>
      <c r="E1907" s="12" t="n">
        <v>60</v>
      </c>
      <c r="F1907" s="13" t="n">
        <v>43368</v>
      </c>
      <c r="G1907" s="11" t="n">
        <v>43311</v>
      </c>
      <c r="H1907" s="17" t="n">
        <f aca="false">G1907-F1907</f>
        <v>-57</v>
      </c>
      <c r="I1907" s="15" t="n">
        <v>11182.82</v>
      </c>
      <c r="J1907" s="15" t="n">
        <v>-637420.74</v>
      </c>
    </row>
    <row r="1908" customFormat="false" ht="15" hidden="false" customHeight="false" outlineLevel="0" collapsed="false">
      <c r="A1908" s="10" t="s">
        <v>1821</v>
      </c>
      <c r="B1908" s="10" t="n">
        <v>2771</v>
      </c>
      <c r="C1908" s="11" t="n">
        <v>43308</v>
      </c>
      <c r="D1908" s="11" t="n">
        <v>43308</v>
      </c>
      <c r="E1908" s="12" t="n">
        <v>60</v>
      </c>
      <c r="F1908" s="13" t="n">
        <v>43368</v>
      </c>
      <c r="G1908" s="11" t="n">
        <v>43335</v>
      </c>
      <c r="H1908" s="17" t="n">
        <f aca="false">G1908-F1908</f>
        <v>-33</v>
      </c>
      <c r="I1908" s="15" t="n">
        <v>37259.18</v>
      </c>
      <c r="J1908" s="15" t="n">
        <v>-1229552.94</v>
      </c>
    </row>
    <row r="1909" customFormat="false" ht="15" hidden="false" customHeight="false" outlineLevel="0" collapsed="false">
      <c r="A1909" s="10" t="s">
        <v>1822</v>
      </c>
      <c r="B1909" s="10" t="n">
        <v>2936</v>
      </c>
      <c r="C1909" s="11" t="n">
        <v>43315</v>
      </c>
      <c r="D1909" s="11" t="n">
        <v>43321</v>
      </c>
      <c r="E1909" s="12" t="n">
        <v>60</v>
      </c>
      <c r="F1909" s="13" t="n">
        <v>43381</v>
      </c>
      <c r="G1909" s="11" t="n">
        <v>43336</v>
      </c>
      <c r="H1909" s="14" t="n">
        <f aca="false">G1909-F1909</f>
        <v>-45</v>
      </c>
      <c r="I1909" s="15" t="n">
        <v>430973.88</v>
      </c>
      <c r="J1909" s="15" t="n">
        <v>-19393824.6</v>
      </c>
    </row>
    <row r="1910" customFormat="false" ht="15" hidden="false" customHeight="false" outlineLevel="0" collapsed="false">
      <c r="A1910" s="10" t="s">
        <v>1823</v>
      </c>
      <c r="B1910" s="10" t="n">
        <v>2732</v>
      </c>
      <c r="C1910" s="11" t="n">
        <v>43307</v>
      </c>
      <c r="D1910" s="11" t="n">
        <v>43312</v>
      </c>
      <c r="E1910" s="12" t="n">
        <v>60</v>
      </c>
      <c r="F1910" s="13" t="n">
        <v>43368</v>
      </c>
      <c r="G1910" s="11" t="n">
        <v>43313</v>
      </c>
      <c r="H1910" s="17" t="n">
        <f aca="false">G1910-F1910</f>
        <v>-55</v>
      </c>
      <c r="I1910" s="15" t="n">
        <v>53.7</v>
      </c>
      <c r="J1910" s="15" t="n">
        <v>-2953.5</v>
      </c>
    </row>
    <row r="1911" customFormat="false" ht="15" hidden="false" customHeight="false" outlineLevel="0" collapsed="false">
      <c r="A1911" s="10" t="s">
        <v>1824</v>
      </c>
      <c r="B1911" s="10" t="n">
        <v>3079</v>
      </c>
      <c r="C1911" s="11" t="n">
        <v>43339</v>
      </c>
      <c r="D1911" s="11" t="n">
        <v>43348</v>
      </c>
      <c r="E1911" s="12" t="n">
        <v>60</v>
      </c>
      <c r="F1911" s="13" t="n">
        <v>43408</v>
      </c>
      <c r="G1911" s="11" t="n">
        <v>43351</v>
      </c>
      <c r="H1911" s="14" t="n">
        <f aca="false">G1911-F1911</f>
        <v>-57</v>
      </c>
      <c r="I1911" s="15" t="n">
        <v>42.96</v>
      </c>
      <c r="J1911" s="15" t="n">
        <v>-2448.72</v>
      </c>
    </row>
    <row r="1912" customFormat="false" ht="15" hidden="false" customHeight="false" outlineLevel="0" collapsed="false">
      <c r="A1912" s="10" t="s">
        <v>1825</v>
      </c>
      <c r="B1912" s="10" t="n">
        <v>2989</v>
      </c>
      <c r="C1912" s="11" t="n">
        <v>43224</v>
      </c>
      <c r="D1912" s="11" t="n">
        <v>43342</v>
      </c>
      <c r="E1912" s="12" t="n">
        <v>60</v>
      </c>
      <c r="F1912" s="13" t="n">
        <v>43402</v>
      </c>
      <c r="G1912" s="11" t="n">
        <v>43342</v>
      </c>
      <c r="H1912" s="17" t="n">
        <f aca="false">G1912-F1912</f>
        <v>-60</v>
      </c>
      <c r="I1912" s="15" t="n">
        <v>3740.65</v>
      </c>
      <c r="J1912" s="15" t="n">
        <v>-224439</v>
      </c>
    </row>
    <row r="1913" customFormat="false" ht="15" hidden="false" customHeight="false" outlineLevel="0" collapsed="false">
      <c r="A1913" s="10" t="s">
        <v>1825</v>
      </c>
      <c r="B1913" s="10" t="n">
        <v>2989</v>
      </c>
      <c r="C1913" s="11" t="n">
        <v>43224</v>
      </c>
      <c r="D1913" s="11" t="n">
        <v>43342</v>
      </c>
      <c r="E1913" s="12" t="n">
        <v>60</v>
      </c>
      <c r="F1913" s="13" t="n">
        <v>43402</v>
      </c>
      <c r="G1913" s="11" t="n">
        <v>43342</v>
      </c>
      <c r="H1913" s="17" t="n">
        <f aca="false">G1913-F1913</f>
        <v>-60</v>
      </c>
      <c r="I1913" s="15" t="n">
        <v>599.67</v>
      </c>
      <c r="J1913" s="15" t="n">
        <v>-35980.2</v>
      </c>
    </row>
    <row r="1914" customFormat="false" ht="15" hidden="false" customHeight="false" outlineLevel="0" collapsed="false">
      <c r="A1914" s="10" t="s">
        <v>1826</v>
      </c>
      <c r="B1914" s="10" t="n">
        <v>2376</v>
      </c>
      <c r="C1914" s="11" t="n">
        <v>43269</v>
      </c>
      <c r="D1914" s="11" t="n">
        <v>43276</v>
      </c>
      <c r="E1914" s="12" t="n">
        <v>60</v>
      </c>
      <c r="F1914" s="13" t="n">
        <v>43336</v>
      </c>
      <c r="G1914" s="11" t="n">
        <v>43290</v>
      </c>
      <c r="H1914" s="14" t="n">
        <f aca="false">G1914-F1914</f>
        <v>-46</v>
      </c>
      <c r="I1914" s="15" t="n">
        <v>449.4</v>
      </c>
      <c r="J1914" s="15" t="n">
        <v>-20672.4</v>
      </c>
    </row>
    <row r="1915" customFormat="false" ht="15" hidden="false" customHeight="false" outlineLevel="0" collapsed="false">
      <c r="A1915" s="10" t="s">
        <v>1827</v>
      </c>
      <c r="B1915" s="10" t="n">
        <v>2654</v>
      </c>
      <c r="C1915" s="11" t="n">
        <v>43277</v>
      </c>
      <c r="D1915" s="11" t="n">
        <v>43306</v>
      </c>
      <c r="E1915" s="12" t="n">
        <v>60</v>
      </c>
      <c r="F1915" s="13" t="n">
        <v>43366</v>
      </c>
      <c r="G1915" s="11" t="n">
        <v>43310</v>
      </c>
      <c r="H1915" s="17" t="n">
        <f aca="false">G1915-F1915</f>
        <v>-56</v>
      </c>
      <c r="I1915" s="15" t="n">
        <v>720</v>
      </c>
      <c r="J1915" s="15" t="n">
        <v>-40320</v>
      </c>
    </row>
    <row r="1916" customFormat="false" ht="15" hidden="false" customHeight="false" outlineLevel="0" collapsed="false">
      <c r="A1916" s="10" t="s">
        <v>1828</v>
      </c>
      <c r="B1916" s="10" t="n">
        <v>2522</v>
      </c>
      <c r="C1916" s="11" t="n">
        <v>43286</v>
      </c>
      <c r="D1916" s="11" t="n">
        <v>43292</v>
      </c>
      <c r="E1916" s="12" t="n">
        <v>60</v>
      </c>
      <c r="F1916" s="13" t="n">
        <v>43352</v>
      </c>
      <c r="G1916" s="11" t="n">
        <v>43296</v>
      </c>
      <c r="H1916" s="14" t="n">
        <f aca="false">G1916-F1916</f>
        <v>-56</v>
      </c>
      <c r="I1916" s="15" t="n">
        <v>2321.4</v>
      </c>
      <c r="J1916" s="15" t="n">
        <v>-129998.4</v>
      </c>
    </row>
    <row r="1917" customFormat="false" ht="15" hidden="false" customHeight="false" outlineLevel="0" collapsed="false">
      <c r="A1917" s="10" t="s">
        <v>1828</v>
      </c>
      <c r="B1917" s="10" t="n">
        <v>2522</v>
      </c>
      <c r="C1917" s="11" t="n">
        <v>43286</v>
      </c>
      <c r="D1917" s="11" t="n">
        <v>43292</v>
      </c>
      <c r="E1917" s="12" t="n">
        <v>60</v>
      </c>
      <c r="F1917" s="13" t="n">
        <v>43352</v>
      </c>
      <c r="G1917" s="11" t="n">
        <v>43296</v>
      </c>
      <c r="H1917" s="17" t="n">
        <f aca="false">G1917-F1917</f>
        <v>-56</v>
      </c>
      <c r="I1917" s="15" t="n">
        <v>1618.8</v>
      </c>
      <c r="J1917" s="15" t="n">
        <v>-90652.8</v>
      </c>
    </row>
    <row r="1918" customFormat="false" ht="15" hidden="false" customHeight="false" outlineLevel="0" collapsed="false">
      <c r="A1918" s="10" t="s">
        <v>1829</v>
      </c>
      <c r="B1918" s="10" t="n">
        <v>3249</v>
      </c>
      <c r="C1918" s="11" t="n">
        <v>43325</v>
      </c>
      <c r="D1918" s="11" t="n">
        <v>43361</v>
      </c>
      <c r="E1918" s="12" t="n">
        <v>60</v>
      </c>
      <c r="F1918" s="13" t="n">
        <v>43421</v>
      </c>
      <c r="G1918" s="11" t="n">
        <v>43362</v>
      </c>
      <c r="H1918" s="17" t="n">
        <f aca="false">G1918-F1918</f>
        <v>-59</v>
      </c>
      <c r="I1918" s="15" t="n">
        <v>659.6</v>
      </c>
      <c r="J1918" s="15" t="n">
        <v>-38916.4</v>
      </c>
    </row>
    <row r="1919" customFormat="false" ht="15" hidden="false" customHeight="false" outlineLevel="0" collapsed="false">
      <c r="A1919" s="10" t="s">
        <v>1830</v>
      </c>
      <c r="B1919" s="10" t="n">
        <v>2989</v>
      </c>
      <c r="C1919" s="11" t="n">
        <v>43336</v>
      </c>
      <c r="D1919" s="11" t="n">
        <v>43339</v>
      </c>
      <c r="E1919" s="12" t="n">
        <v>60</v>
      </c>
      <c r="F1919" s="13" t="n">
        <v>43399</v>
      </c>
      <c r="G1919" s="11" t="n">
        <v>43342</v>
      </c>
      <c r="H1919" s="14" t="n">
        <f aca="false">G1919-F1919</f>
        <v>-57</v>
      </c>
      <c r="I1919" s="15" t="n">
        <v>1298.2</v>
      </c>
      <c r="J1919" s="15" t="n">
        <v>-73997.4</v>
      </c>
    </row>
    <row r="1920" customFormat="false" ht="15" hidden="false" customHeight="false" outlineLevel="0" collapsed="false">
      <c r="A1920" s="10" t="s">
        <v>1830</v>
      </c>
      <c r="B1920" s="10" t="n">
        <v>2989</v>
      </c>
      <c r="C1920" s="11" t="n">
        <v>43336</v>
      </c>
      <c r="D1920" s="11" t="n">
        <v>43339</v>
      </c>
      <c r="E1920" s="12" t="n">
        <v>60</v>
      </c>
      <c r="F1920" s="13" t="n">
        <v>43399</v>
      </c>
      <c r="G1920" s="11" t="n">
        <v>43342</v>
      </c>
      <c r="H1920" s="17" t="n">
        <f aca="false">G1920-F1920</f>
        <v>-57</v>
      </c>
      <c r="I1920" s="15" t="n">
        <v>149.8</v>
      </c>
      <c r="J1920" s="15" t="n">
        <v>-8538.6</v>
      </c>
    </row>
    <row r="1921" customFormat="false" ht="15" hidden="false" customHeight="false" outlineLevel="0" collapsed="false">
      <c r="A1921" s="10" t="s">
        <v>1831</v>
      </c>
      <c r="B1921" s="10" t="n">
        <v>3267</v>
      </c>
      <c r="C1921" s="11" t="n">
        <v>43333</v>
      </c>
      <c r="D1921" s="11" t="n">
        <v>43363</v>
      </c>
      <c r="E1921" s="12" t="n">
        <v>60</v>
      </c>
      <c r="F1921" s="13" t="n">
        <v>43423</v>
      </c>
      <c r="G1921" s="11" t="n">
        <v>43365</v>
      </c>
      <c r="H1921" s="14" t="n">
        <f aca="false">G1921-F1921</f>
        <v>-58</v>
      </c>
      <c r="I1921" s="15" t="n">
        <v>140.5</v>
      </c>
      <c r="J1921" s="15" t="n">
        <v>-8149</v>
      </c>
    </row>
    <row r="1922" customFormat="false" ht="15" hidden="false" customHeight="false" outlineLevel="0" collapsed="false">
      <c r="A1922" s="10" t="s">
        <v>1832</v>
      </c>
      <c r="B1922" s="10" t="n">
        <v>3239</v>
      </c>
      <c r="C1922" s="11" t="n">
        <v>43339</v>
      </c>
      <c r="D1922" s="11" t="n">
        <v>43361</v>
      </c>
      <c r="E1922" s="12" t="n">
        <v>60</v>
      </c>
      <c r="F1922" s="13" t="n">
        <v>43421</v>
      </c>
      <c r="G1922" s="11" t="n">
        <v>43362</v>
      </c>
      <c r="H1922" s="17" t="n">
        <f aca="false">G1922-F1922</f>
        <v>-59</v>
      </c>
      <c r="I1922" s="15" t="n">
        <v>70</v>
      </c>
      <c r="J1922" s="15" t="n">
        <v>-4130</v>
      </c>
    </row>
    <row r="1923" customFormat="false" ht="15" hidden="false" customHeight="false" outlineLevel="0" collapsed="false">
      <c r="A1923" s="10" t="s">
        <v>1833</v>
      </c>
      <c r="B1923" s="10" t="n">
        <v>2873</v>
      </c>
      <c r="C1923" s="11" t="n">
        <v>43297</v>
      </c>
      <c r="D1923" s="11" t="n">
        <v>43321</v>
      </c>
      <c r="E1923" s="12" t="n">
        <v>60</v>
      </c>
      <c r="F1923" s="13" t="n">
        <v>43381</v>
      </c>
      <c r="G1923" s="11" t="n">
        <v>43335</v>
      </c>
      <c r="H1923" s="17" t="n">
        <f aca="false">G1923-F1923</f>
        <v>-46</v>
      </c>
      <c r="I1923" s="15" t="n">
        <v>261</v>
      </c>
      <c r="J1923" s="15" t="n">
        <v>-12006</v>
      </c>
    </row>
    <row r="1924" customFormat="false" ht="15" hidden="false" customHeight="false" outlineLevel="0" collapsed="false">
      <c r="A1924" s="10" t="s">
        <v>1834</v>
      </c>
      <c r="B1924" s="10" t="n">
        <v>2867</v>
      </c>
      <c r="C1924" s="11" t="n">
        <v>43306</v>
      </c>
      <c r="D1924" s="11" t="n">
        <v>43318</v>
      </c>
      <c r="E1924" s="12" t="n">
        <v>60</v>
      </c>
      <c r="F1924" s="13" t="n">
        <v>43378</v>
      </c>
      <c r="G1924" s="11" t="n">
        <v>43335</v>
      </c>
      <c r="H1924" s="14" t="n">
        <f aca="false">G1924-F1924</f>
        <v>-43</v>
      </c>
      <c r="I1924" s="15" t="n">
        <v>660</v>
      </c>
      <c r="J1924" s="15" t="n">
        <v>-28380</v>
      </c>
    </row>
    <row r="1925" customFormat="false" ht="15" hidden="false" customHeight="false" outlineLevel="0" collapsed="false">
      <c r="A1925" s="10" t="s">
        <v>1835</v>
      </c>
      <c r="B1925" s="10" t="n">
        <v>3208</v>
      </c>
      <c r="C1925" s="11" t="n">
        <v>43153</v>
      </c>
      <c r="D1925" s="11" t="n">
        <v>43159</v>
      </c>
      <c r="E1925" s="12" t="n">
        <v>60</v>
      </c>
      <c r="F1925" s="13" t="n">
        <v>43219</v>
      </c>
      <c r="G1925" s="11" t="n">
        <v>43359</v>
      </c>
      <c r="H1925" s="17" t="n">
        <f aca="false">G1925-F1925</f>
        <v>140</v>
      </c>
      <c r="I1925" s="15" t="n">
        <v>217.5</v>
      </c>
      <c r="J1925" s="15" t="n">
        <v>30450</v>
      </c>
    </row>
    <row r="1926" customFormat="false" ht="15" hidden="false" customHeight="false" outlineLevel="0" collapsed="false">
      <c r="A1926" s="10" t="s">
        <v>1836</v>
      </c>
      <c r="B1926" s="10" t="n">
        <v>3208</v>
      </c>
      <c r="C1926" s="11" t="n">
        <v>43154</v>
      </c>
      <c r="D1926" s="11" t="n">
        <v>43161</v>
      </c>
      <c r="E1926" s="12" t="n">
        <v>60</v>
      </c>
      <c r="F1926" s="13" t="n">
        <v>43221</v>
      </c>
      <c r="G1926" s="11" t="n">
        <v>43359</v>
      </c>
      <c r="H1926" s="14" t="n">
        <f aca="false">G1926-F1926</f>
        <v>138</v>
      </c>
      <c r="I1926" s="15" t="n">
        <v>7.5</v>
      </c>
      <c r="J1926" s="15" t="n">
        <v>1035</v>
      </c>
    </row>
    <row r="1927" customFormat="false" ht="15" hidden="false" customHeight="false" outlineLevel="0" collapsed="false">
      <c r="A1927" s="10" t="s">
        <v>1837</v>
      </c>
      <c r="B1927" s="10" t="n">
        <v>3208</v>
      </c>
      <c r="C1927" s="11" t="n">
        <v>43158</v>
      </c>
      <c r="D1927" s="11" t="n">
        <v>43161</v>
      </c>
      <c r="E1927" s="12" t="n">
        <v>60</v>
      </c>
      <c r="F1927" s="13" t="n">
        <v>43221</v>
      </c>
      <c r="G1927" s="11" t="n">
        <v>43359</v>
      </c>
      <c r="H1927" s="17" t="n">
        <f aca="false">G1927-F1927</f>
        <v>138</v>
      </c>
      <c r="I1927" s="15" t="n">
        <v>7.5</v>
      </c>
      <c r="J1927" s="15" t="n">
        <v>1035</v>
      </c>
    </row>
    <row r="1928" customFormat="false" ht="15" hidden="false" customHeight="false" outlineLevel="0" collapsed="false">
      <c r="A1928" s="10" t="s">
        <v>1838</v>
      </c>
      <c r="B1928" s="10" t="n">
        <v>3208</v>
      </c>
      <c r="C1928" s="11" t="n">
        <v>43158</v>
      </c>
      <c r="D1928" s="11" t="n">
        <v>43161</v>
      </c>
      <c r="E1928" s="12" t="n">
        <v>60</v>
      </c>
      <c r="F1928" s="13" t="n">
        <v>43221</v>
      </c>
      <c r="G1928" s="11" t="n">
        <v>43359</v>
      </c>
      <c r="H1928" s="17" t="n">
        <f aca="false">G1928-F1928</f>
        <v>138</v>
      </c>
      <c r="I1928" s="15" t="n">
        <v>210</v>
      </c>
      <c r="J1928" s="15" t="n">
        <v>28980</v>
      </c>
    </row>
    <row r="1929" customFormat="false" ht="15" hidden="false" customHeight="false" outlineLevel="0" collapsed="false">
      <c r="A1929" s="10" t="s">
        <v>1839</v>
      </c>
      <c r="B1929" s="10" t="n">
        <v>3208</v>
      </c>
      <c r="C1929" s="11" t="n">
        <v>43158</v>
      </c>
      <c r="D1929" s="11" t="n">
        <v>43161</v>
      </c>
      <c r="E1929" s="12" t="n">
        <v>60</v>
      </c>
      <c r="F1929" s="13" t="n">
        <v>43221</v>
      </c>
      <c r="G1929" s="11" t="n">
        <v>43359</v>
      </c>
      <c r="H1929" s="14" t="n">
        <f aca="false">G1929-F1929</f>
        <v>138</v>
      </c>
      <c r="I1929" s="15" t="n">
        <v>67.5</v>
      </c>
      <c r="J1929" s="15" t="n">
        <v>9315</v>
      </c>
    </row>
    <row r="1930" customFormat="false" ht="15" hidden="false" customHeight="false" outlineLevel="0" collapsed="false">
      <c r="A1930" s="10" t="s">
        <v>1840</v>
      </c>
      <c r="B1930" s="10" t="n">
        <v>3208</v>
      </c>
      <c r="C1930" s="11" t="n">
        <v>43159</v>
      </c>
      <c r="D1930" s="11" t="n">
        <v>43164</v>
      </c>
      <c r="E1930" s="12" t="n">
        <v>60</v>
      </c>
      <c r="F1930" s="13" t="n">
        <v>43224</v>
      </c>
      <c r="G1930" s="11" t="n">
        <v>43359</v>
      </c>
      <c r="H1930" s="17" t="n">
        <f aca="false">G1930-F1930</f>
        <v>135</v>
      </c>
      <c r="I1930" s="15" t="n">
        <v>52.5</v>
      </c>
      <c r="J1930" s="15" t="n">
        <v>7087.5</v>
      </c>
    </row>
    <row r="1931" customFormat="false" ht="15" hidden="false" customHeight="false" outlineLevel="0" collapsed="false">
      <c r="A1931" s="10" t="s">
        <v>1841</v>
      </c>
      <c r="B1931" s="10" t="n">
        <v>3208</v>
      </c>
      <c r="C1931" s="11" t="n">
        <v>43160</v>
      </c>
      <c r="D1931" s="11" t="n">
        <v>43166</v>
      </c>
      <c r="E1931" s="12" t="n">
        <v>60</v>
      </c>
      <c r="F1931" s="13" t="n">
        <v>43226</v>
      </c>
      <c r="G1931" s="11" t="n">
        <v>43359</v>
      </c>
      <c r="H1931" s="14" t="n">
        <f aca="false">G1931-F1931</f>
        <v>133</v>
      </c>
      <c r="I1931" s="15" t="n">
        <v>75</v>
      </c>
      <c r="J1931" s="15" t="n">
        <v>9975</v>
      </c>
    </row>
    <row r="1932" customFormat="false" ht="15" hidden="false" customHeight="false" outlineLevel="0" collapsed="false">
      <c r="A1932" s="10" t="s">
        <v>1842</v>
      </c>
      <c r="B1932" s="10" t="n">
        <v>3208</v>
      </c>
      <c r="C1932" s="11" t="n">
        <v>43160</v>
      </c>
      <c r="D1932" s="11" t="n">
        <v>43166</v>
      </c>
      <c r="E1932" s="12" t="n">
        <v>60</v>
      </c>
      <c r="F1932" s="13" t="n">
        <v>43226</v>
      </c>
      <c r="G1932" s="11" t="n">
        <v>43359</v>
      </c>
      <c r="H1932" s="17" t="n">
        <f aca="false">G1932-F1932</f>
        <v>133</v>
      </c>
      <c r="I1932" s="15" t="n">
        <v>195</v>
      </c>
      <c r="J1932" s="15" t="n">
        <v>25935</v>
      </c>
    </row>
    <row r="1933" customFormat="false" ht="15" hidden="false" customHeight="false" outlineLevel="0" collapsed="false">
      <c r="A1933" s="10" t="s">
        <v>1843</v>
      </c>
      <c r="B1933" s="10" t="n">
        <v>3208</v>
      </c>
      <c r="C1933" s="11" t="n">
        <v>43160</v>
      </c>
      <c r="D1933" s="11" t="n">
        <v>43166</v>
      </c>
      <c r="E1933" s="12" t="n">
        <v>60</v>
      </c>
      <c r="F1933" s="13" t="n">
        <v>43226</v>
      </c>
      <c r="G1933" s="11" t="n">
        <v>43359</v>
      </c>
      <c r="H1933" s="17" t="n">
        <f aca="false">G1933-F1933</f>
        <v>133</v>
      </c>
      <c r="I1933" s="15" t="n">
        <v>82.5</v>
      </c>
      <c r="J1933" s="15" t="n">
        <v>10972.5</v>
      </c>
    </row>
    <row r="1934" customFormat="false" ht="15" hidden="false" customHeight="false" outlineLevel="0" collapsed="false">
      <c r="A1934" s="10" t="s">
        <v>1844</v>
      </c>
      <c r="B1934" s="10" t="n">
        <v>3208</v>
      </c>
      <c r="C1934" s="11" t="n">
        <v>43161</v>
      </c>
      <c r="D1934" s="11" t="n">
        <v>43166</v>
      </c>
      <c r="E1934" s="12" t="n">
        <v>60</v>
      </c>
      <c r="F1934" s="13" t="n">
        <v>43226</v>
      </c>
      <c r="G1934" s="11" t="n">
        <v>43359</v>
      </c>
      <c r="H1934" s="14" t="n">
        <f aca="false">G1934-F1934</f>
        <v>133</v>
      </c>
      <c r="I1934" s="15" t="n">
        <v>37.5</v>
      </c>
      <c r="J1934" s="15" t="n">
        <v>4987.5</v>
      </c>
    </row>
    <row r="1935" customFormat="false" ht="15" hidden="false" customHeight="false" outlineLevel="0" collapsed="false">
      <c r="A1935" s="10" t="s">
        <v>1845</v>
      </c>
      <c r="B1935" s="10" t="n">
        <v>3208</v>
      </c>
      <c r="C1935" s="11" t="n">
        <v>43167</v>
      </c>
      <c r="D1935" s="11" t="n">
        <v>43173</v>
      </c>
      <c r="E1935" s="12" t="n">
        <v>60</v>
      </c>
      <c r="F1935" s="13" t="n">
        <v>43233</v>
      </c>
      <c r="G1935" s="11" t="n">
        <v>43359</v>
      </c>
      <c r="H1935" s="17" t="n">
        <f aca="false">G1935-F1935</f>
        <v>126</v>
      </c>
      <c r="I1935" s="15" t="n">
        <v>195</v>
      </c>
      <c r="J1935" s="15" t="n">
        <v>24570</v>
      </c>
    </row>
    <row r="1936" customFormat="false" ht="15" hidden="false" customHeight="false" outlineLevel="0" collapsed="false">
      <c r="A1936" s="10" t="s">
        <v>1846</v>
      </c>
      <c r="B1936" s="10" t="n">
        <v>3208</v>
      </c>
      <c r="C1936" s="11" t="n">
        <v>43167</v>
      </c>
      <c r="D1936" s="11" t="n">
        <v>43173</v>
      </c>
      <c r="E1936" s="12" t="n">
        <v>60</v>
      </c>
      <c r="F1936" s="13" t="n">
        <v>43233</v>
      </c>
      <c r="G1936" s="11" t="n">
        <v>43359</v>
      </c>
      <c r="H1936" s="14" t="n">
        <f aca="false">G1936-F1936</f>
        <v>126</v>
      </c>
      <c r="I1936" s="15" t="n">
        <v>7.5</v>
      </c>
      <c r="J1936" s="15" t="n">
        <v>945</v>
      </c>
    </row>
    <row r="1937" customFormat="false" ht="15" hidden="false" customHeight="false" outlineLevel="0" collapsed="false">
      <c r="A1937" s="10" t="s">
        <v>1847</v>
      </c>
      <c r="B1937" s="10" t="n">
        <v>3208</v>
      </c>
      <c r="C1937" s="11" t="n">
        <v>43171</v>
      </c>
      <c r="D1937" s="11" t="n">
        <v>43182</v>
      </c>
      <c r="E1937" s="12" t="n">
        <v>60</v>
      </c>
      <c r="F1937" s="13" t="n">
        <v>43242</v>
      </c>
      <c r="G1937" s="11" t="n">
        <v>43359</v>
      </c>
      <c r="H1937" s="17" t="n">
        <f aca="false">G1937-F1937</f>
        <v>117</v>
      </c>
      <c r="I1937" s="15" t="n">
        <v>120</v>
      </c>
      <c r="J1937" s="15" t="n">
        <v>14040</v>
      </c>
    </row>
    <row r="1938" customFormat="false" ht="15" hidden="false" customHeight="false" outlineLevel="0" collapsed="false">
      <c r="A1938" s="10" t="s">
        <v>1848</v>
      </c>
      <c r="B1938" s="10" t="n">
        <v>3208</v>
      </c>
      <c r="C1938" s="11" t="n">
        <v>43201</v>
      </c>
      <c r="D1938" s="11" t="n">
        <v>43206</v>
      </c>
      <c r="E1938" s="12" t="n">
        <v>60</v>
      </c>
      <c r="F1938" s="13" t="n">
        <v>43266</v>
      </c>
      <c r="G1938" s="11" t="n">
        <v>43359</v>
      </c>
      <c r="H1938" s="17" t="n">
        <f aca="false">G1938-F1938</f>
        <v>93</v>
      </c>
      <c r="I1938" s="15" t="n">
        <v>19.5</v>
      </c>
      <c r="J1938" s="15" t="n">
        <v>1813.5</v>
      </c>
    </row>
    <row r="1939" customFormat="false" ht="15" hidden="false" customHeight="false" outlineLevel="0" collapsed="false">
      <c r="A1939" s="10" t="s">
        <v>1849</v>
      </c>
      <c r="B1939" s="10" t="n">
        <v>3208</v>
      </c>
      <c r="C1939" s="11" t="n">
        <v>43202</v>
      </c>
      <c r="D1939" s="11" t="n">
        <v>43206</v>
      </c>
      <c r="E1939" s="12" t="n">
        <v>60</v>
      </c>
      <c r="F1939" s="13" t="n">
        <v>43266</v>
      </c>
      <c r="G1939" s="11" t="n">
        <v>43359</v>
      </c>
      <c r="H1939" s="14" t="n">
        <f aca="false">G1939-F1939</f>
        <v>93</v>
      </c>
      <c r="I1939" s="15" t="n">
        <v>260</v>
      </c>
      <c r="J1939" s="15" t="n">
        <v>24180</v>
      </c>
    </row>
    <row r="1940" customFormat="false" ht="15" hidden="false" customHeight="false" outlineLevel="0" collapsed="false">
      <c r="A1940" s="10" t="s">
        <v>1850</v>
      </c>
      <c r="B1940" s="10" t="n">
        <v>3208</v>
      </c>
      <c r="C1940" s="11" t="n">
        <v>43202</v>
      </c>
      <c r="D1940" s="11" t="n">
        <v>43206</v>
      </c>
      <c r="E1940" s="12" t="n">
        <v>60</v>
      </c>
      <c r="F1940" s="13" t="n">
        <v>43266</v>
      </c>
      <c r="G1940" s="11" t="n">
        <v>43359</v>
      </c>
      <c r="H1940" s="17" t="n">
        <f aca="false">G1940-F1940</f>
        <v>93</v>
      </c>
      <c r="I1940" s="15" t="n">
        <v>52.5</v>
      </c>
      <c r="J1940" s="15" t="n">
        <v>4882.5</v>
      </c>
    </row>
    <row r="1941" customFormat="false" ht="15" hidden="false" customHeight="false" outlineLevel="0" collapsed="false">
      <c r="A1941" s="10" t="s">
        <v>1851</v>
      </c>
      <c r="B1941" s="10" t="n">
        <v>3208</v>
      </c>
      <c r="C1941" s="11" t="n">
        <v>43207</v>
      </c>
      <c r="D1941" s="11" t="n">
        <v>43217</v>
      </c>
      <c r="E1941" s="12" t="n">
        <v>60</v>
      </c>
      <c r="F1941" s="13" t="n">
        <v>43277</v>
      </c>
      <c r="G1941" s="11" t="n">
        <v>43359</v>
      </c>
      <c r="H1941" s="14" t="n">
        <f aca="false">G1941-F1941</f>
        <v>82</v>
      </c>
      <c r="I1941" s="15" t="n">
        <v>162.5</v>
      </c>
      <c r="J1941" s="15" t="n">
        <v>13325</v>
      </c>
    </row>
    <row r="1942" customFormat="false" ht="15" hidden="false" customHeight="false" outlineLevel="0" collapsed="false">
      <c r="A1942" s="10" t="s">
        <v>1852</v>
      </c>
      <c r="B1942" s="10" t="n">
        <v>3208</v>
      </c>
      <c r="C1942" s="11" t="n">
        <v>43207</v>
      </c>
      <c r="D1942" s="11" t="n">
        <v>43217</v>
      </c>
      <c r="E1942" s="12" t="n">
        <v>60</v>
      </c>
      <c r="F1942" s="13" t="n">
        <v>43277</v>
      </c>
      <c r="G1942" s="11" t="n">
        <v>43359</v>
      </c>
      <c r="H1942" s="17" t="n">
        <f aca="false">G1942-F1942</f>
        <v>82</v>
      </c>
      <c r="I1942" s="15" t="n">
        <v>319.25</v>
      </c>
      <c r="J1942" s="15" t="n">
        <v>26178.5</v>
      </c>
    </row>
    <row r="1943" customFormat="false" ht="15" hidden="false" customHeight="false" outlineLevel="0" collapsed="false">
      <c r="A1943" s="10" t="s">
        <v>1853</v>
      </c>
      <c r="B1943" s="10" t="n">
        <v>3208</v>
      </c>
      <c r="C1943" s="11" t="n">
        <v>43209</v>
      </c>
      <c r="D1943" s="11" t="n">
        <v>43217</v>
      </c>
      <c r="E1943" s="12" t="n">
        <v>60</v>
      </c>
      <c r="F1943" s="13" t="n">
        <v>43277</v>
      </c>
      <c r="G1943" s="11" t="n">
        <v>43359</v>
      </c>
      <c r="H1943" s="17" t="n">
        <f aca="false">G1943-F1943</f>
        <v>82</v>
      </c>
      <c r="I1943" s="15" t="n">
        <v>22.5</v>
      </c>
      <c r="J1943" s="15" t="n">
        <v>1845</v>
      </c>
    </row>
    <row r="1944" customFormat="false" ht="15" hidden="false" customHeight="false" outlineLevel="0" collapsed="false">
      <c r="A1944" s="10" t="s">
        <v>1854</v>
      </c>
      <c r="B1944" s="10" t="n">
        <v>3208</v>
      </c>
      <c r="C1944" s="11" t="n">
        <v>43210</v>
      </c>
      <c r="D1944" s="11" t="n">
        <v>43217</v>
      </c>
      <c r="E1944" s="12" t="n">
        <v>60</v>
      </c>
      <c r="F1944" s="13" t="n">
        <v>43277</v>
      </c>
      <c r="G1944" s="11" t="n">
        <v>43359</v>
      </c>
      <c r="H1944" s="14" t="n">
        <f aca="false">G1944-F1944</f>
        <v>82</v>
      </c>
      <c r="I1944" s="15" t="n">
        <v>22.5</v>
      </c>
      <c r="J1944" s="15" t="n">
        <v>1845</v>
      </c>
    </row>
    <row r="1945" customFormat="false" ht="15" hidden="false" customHeight="false" outlineLevel="0" collapsed="false">
      <c r="A1945" s="10" t="s">
        <v>1855</v>
      </c>
      <c r="B1945" s="10" t="n">
        <v>3208</v>
      </c>
      <c r="C1945" s="11" t="n">
        <v>43213</v>
      </c>
      <c r="D1945" s="11" t="n">
        <v>43217</v>
      </c>
      <c r="E1945" s="12" t="n">
        <v>60</v>
      </c>
      <c r="F1945" s="13" t="n">
        <v>43277</v>
      </c>
      <c r="G1945" s="11" t="n">
        <v>43359</v>
      </c>
      <c r="H1945" s="17" t="n">
        <f aca="false">G1945-F1945</f>
        <v>82</v>
      </c>
      <c r="I1945" s="15" t="n">
        <v>936</v>
      </c>
      <c r="J1945" s="15" t="n">
        <v>76752</v>
      </c>
    </row>
    <row r="1946" customFormat="false" ht="15" hidden="false" customHeight="false" outlineLevel="0" collapsed="false">
      <c r="A1946" s="10" t="s">
        <v>1856</v>
      </c>
      <c r="B1946" s="10" t="n">
        <v>3208</v>
      </c>
      <c r="C1946" s="11" t="n">
        <v>43214</v>
      </c>
      <c r="D1946" s="11" t="n">
        <v>43217</v>
      </c>
      <c r="E1946" s="12" t="n">
        <v>60</v>
      </c>
      <c r="F1946" s="13" t="n">
        <v>43277</v>
      </c>
      <c r="G1946" s="11" t="n">
        <v>43359</v>
      </c>
      <c r="H1946" s="14" t="n">
        <f aca="false">G1946-F1946</f>
        <v>82</v>
      </c>
      <c r="I1946" s="15" t="n">
        <v>16.75</v>
      </c>
      <c r="J1946" s="15" t="n">
        <v>1373.5</v>
      </c>
    </row>
    <row r="1947" customFormat="false" ht="15" hidden="false" customHeight="false" outlineLevel="0" collapsed="false">
      <c r="A1947" s="10" t="s">
        <v>1857</v>
      </c>
      <c r="B1947" s="10" t="n">
        <v>3208</v>
      </c>
      <c r="C1947" s="11" t="n">
        <v>43234</v>
      </c>
      <c r="D1947" s="11" t="n">
        <v>43241</v>
      </c>
      <c r="E1947" s="12" t="n">
        <v>60</v>
      </c>
      <c r="F1947" s="13" t="n">
        <v>43301</v>
      </c>
      <c r="G1947" s="11" t="n">
        <v>43359</v>
      </c>
      <c r="H1947" s="17" t="n">
        <f aca="false">G1947-F1947</f>
        <v>58</v>
      </c>
      <c r="I1947" s="15" t="n">
        <v>144</v>
      </c>
      <c r="J1947" s="15" t="n">
        <v>8352</v>
      </c>
    </row>
    <row r="1948" customFormat="false" ht="15" hidden="false" customHeight="false" outlineLevel="0" collapsed="false">
      <c r="A1948" s="10" t="s">
        <v>1858</v>
      </c>
      <c r="B1948" s="10" t="n">
        <v>3208</v>
      </c>
      <c r="C1948" s="11" t="n">
        <v>43235</v>
      </c>
      <c r="D1948" s="11" t="n">
        <v>43241</v>
      </c>
      <c r="E1948" s="12" t="n">
        <v>60</v>
      </c>
      <c r="F1948" s="13" t="n">
        <v>43301</v>
      </c>
      <c r="G1948" s="11" t="n">
        <v>43359</v>
      </c>
      <c r="H1948" s="17" t="n">
        <f aca="false">G1948-F1948</f>
        <v>58</v>
      </c>
      <c r="I1948" s="15" t="n">
        <v>288</v>
      </c>
      <c r="J1948" s="15" t="n">
        <v>16704</v>
      </c>
    </row>
    <row r="1949" customFormat="false" ht="15" hidden="false" customHeight="false" outlineLevel="0" collapsed="false">
      <c r="A1949" s="10" t="s">
        <v>1859</v>
      </c>
      <c r="B1949" s="10" t="n">
        <v>3208</v>
      </c>
      <c r="C1949" s="11" t="n">
        <v>43235</v>
      </c>
      <c r="D1949" s="11" t="n">
        <v>43241</v>
      </c>
      <c r="E1949" s="12" t="n">
        <v>60</v>
      </c>
      <c r="F1949" s="13" t="n">
        <v>43301</v>
      </c>
      <c r="G1949" s="11" t="n">
        <v>43359</v>
      </c>
      <c r="H1949" s="14" t="n">
        <f aca="false">G1949-F1949</f>
        <v>58</v>
      </c>
      <c r="I1949" s="15" t="n">
        <v>37.5</v>
      </c>
      <c r="J1949" s="15" t="n">
        <v>2175</v>
      </c>
    </row>
    <row r="1950" customFormat="false" ht="15" hidden="false" customHeight="false" outlineLevel="0" collapsed="false">
      <c r="A1950" s="10" t="s">
        <v>1860</v>
      </c>
      <c r="B1950" s="10" t="n">
        <v>3208</v>
      </c>
      <c r="C1950" s="11" t="n">
        <v>43237</v>
      </c>
      <c r="D1950" s="11" t="n">
        <v>43241</v>
      </c>
      <c r="E1950" s="12" t="n">
        <v>60</v>
      </c>
      <c r="F1950" s="13" t="n">
        <v>43301</v>
      </c>
      <c r="G1950" s="11" t="n">
        <v>43359</v>
      </c>
      <c r="H1950" s="17" t="n">
        <f aca="false">G1950-F1950</f>
        <v>58</v>
      </c>
      <c r="I1950" s="15" t="n">
        <v>30</v>
      </c>
      <c r="J1950" s="15" t="n">
        <v>1740</v>
      </c>
    </row>
    <row r="1951" customFormat="false" ht="15" hidden="false" customHeight="false" outlineLevel="0" collapsed="false">
      <c r="A1951" s="10" t="s">
        <v>1861</v>
      </c>
      <c r="B1951" s="10" t="n">
        <v>3208</v>
      </c>
      <c r="C1951" s="11" t="n">
        <v>43243</v>
      </c>
      <c r="D1951" s="11" t="n">
        <v>43251</v>
      </c>
      <c r="E1951" s="12" t="n">
        <v>60</v>
      </c>
      <c r="F1951" s="13" t="n">
        <v>43311</v>
      </c>
      <c r="G1951" s="11" t="n">
        <v>43359</v>
      </c>
      <c r="H1951" s="14" t="n">
        <f aca="false">G1951-F1951</f>
        <v>48</v>
      </c>
      <c r="I1951" s="15" t="n">
        <v>157.5</v>
      </c>
      <c r="J1951" s="15" t="n">
        <v>7560</v>
      </c>
    </row>
    <row r="1952" customFormat="false" ht="15" hidden="false" customHeight="false" outlineLevel="0" collapsed="false">
      <c r="A1952" s="10" t="s">
        <v>1862</v>
      </c>
      <c r="B1952" s="10" t="n">
        <v>3208</v>
      </c>
      <c r="C1952" s="11" t="n">
        <v>43248</v>
      </c>
      <c r="D1952" s="11" t="n">
        <v>43255</v>
      </c>
      <c r="E1952" s="12" t="n">
        <v>60</v>
      </c>
      <c r="F1952" s="13" t="n">
        <v>43315</v>
      </c>
      <c r="G1952" s="11" t="n">
        <v>43359</v>
      </c>
      <c r="H1952" s="17" t="n">
        <f aca="false">G1952-F1952</f>
        <v>44</v>
      </c>
      <c r="I1952" s="15" t="n">
        <v>360</v>
      </c>
      <c r="J1952" s="15" t="n">
        <v>15840</v>
      </c>
    </row>
    <row r="1953" customFormat="false" ht="15" hidden="false" customHeight="false" outlineLevel="0" collapsed="false">
      <c r="A1953" s="10" t="s">
        <v>1863</v>
      </c>
      <c r="B1953" s="10" t="n">
        <v>3208</v>
      </c>
      <c r="C1953" s="11" t="n">
        <v>43251</v>
      </c>
      <c r="D1953" s="11" t="n">
        <v>43257</v>
      </c>
      <c r="E1953" s="12" t="n">
        <v>60</v>
      </c>
      <c r="F1953" s="13" t="n">
        <v>43317</v>
      </c>
      <c r="G1953" s="11" t="n">
        <v>43359</v>
      </c>
      <c r="H1953" s="17" t="n">
        <f aca="false">G1953-F1953</f>
        <v>42</v>
      </c>
      <c r="I1953" s="15" t="n">
        <v>360</v>
      </c>
      <c r="J1953" s="15" t="n">
        <v>15120</v>
      </c>
    </row>
    <row r="1954" customFormat="false" ht="15" hidden="false" customHeight="false" outlineLevel="0" collapsed="false">
      <c r="A1954" s="10" t="s">
        <v>1864</v>
      </c>
      <c r="B1954" s="10" t="n">
        <v>3208</v>
      </c>
      <c r="C1954" s="11" t="n">
        <v>43262</v>
      </c>
      <c r="D1954" s="11" t="n">
        <v>43269</v>
      </c>
      <c r="E1954" s="12" t="n">
        <v>60</v>
      </c>
      <c r="F1954" s="13" t="n">
        <v>43329</v>
      </c>
      <c r="G1954" s="11" t="n">
        <v>43359</v>
      </c>
      <c r="H1954" s="14" t="n">
        <f aca="false">G1954-F1954</f>
        <v>30</v>
      </c>
      <c r="I1954" s="15" t="n">
        <v>648</v>
      </c>
      <c r="J1954" s="15" t="n">
        <v>19440</v>
      </c>
    </row>
    <row r="1955" customFormat="false" ht="15" hidden="false" customHeight="false" outlineLevel="0" collapsed="false">
      <c r="A1955" s="10" t="s">
        <v>1865</v>
      </c>
      <c r="B1955" s="10" t="n">
        <v>3208</v>
      </c>
      <c r="C1955" s="11" t="n">
        <v>43266</v>
      </c>
      <c r="D1955" s="11" t="n">
        <v>43271</v>
      </c>
      <c r="E1955" s="12" t="n">
        <v>60</v>
      </c>
      <c r="F1955" s="13" t="n">
        <v>43331</v>
      </c>
      <c r="G1955" s="11" t="n">
        <v>43359</v>
      </c>
      <c r="H1955" s="17" t="n">
        <f aca="false">G1955-F1955</f>
        <v>28</v>
      </c>
      <c r="I1955" s="15" t="n">
        <v>195</v>
      </c>
      <c r="J1955" s="15" t="n">
        <v>5460</v>
      </c>
    </row>
    <row r="1956" customFormat="false" ht="15" hidden="false" customHeight="false" outlineLevel="0" collapsed="false">
      <c r="A1956" s="10" t="s">
        <v>1866</v>
      </c>
      <c r="B1956" s="10" t="n">
        <v>3208</v>
      </c>
      <c r="C1956" s="11" t="n">
        <v>43269</v>
      </c>
      <c r="D1956" s="11" t="n">
        <v>43276</v>
      </c>
      <c r="E1956" s="12" t="n">
        <v>60</v>
      </c>
      <c r="F1956" s="13" t="n">
        <v>43336</v>
      </c>
      <c r="G1956" s="11" t="n">
        <v>43359</v>
      </c>
      <c r="H1956" s="14" t="n">
        <f aca="false">G1956-F1956</f>
        <v>23</v>
      </c>
      <c r="I1956" s="15" t="n">
        <v>712</v>
      </c>
      <c r="J1956" s="15" t="n">
        <v>16376</v>
      </c>
    </row>
    <row r="1957" customFormat="false" ht="15" hidden="false" customHeight="false" outlineLevel="0" collapsed="false">
      <c r="A1957" s="10" t="s">
        <v>1867</v>
      </c>
      <c r="B1957" s="10" t="n">
        <v>2350</v>
      </c>
      <c r="C1957" s="11" t="n">
        <v>43271</v>
      </c>
      <c r="D1957" s="11" t="n">
        <v>43278</v>
      </c>
      <c r="E1957" s="12" t="n">
        <v>60</v>
      </c>
      <c r="F1957" s="13" t="n">
        <v>43338</v>
      </c>
      <c r="G1957" s="11" t="n">
        <v>43290</v>
      </c>
      <c r="H1957" s="17" t="n">
        <f aca="false">G1957-F1957</f>
        <v>-48</v>
      </c>
      <c r="I1957" s="15" t="n">
        <v>1455</v>
      </c>
      <c r="J1957" s="15" t="n">
        <v>-69840</v>
      </c>
    </row>
    <row r="1958" customFormat="false" ht="15" hidden="false" customHeight="false" outlineLevel="0" collapsed="false">
      <c r="A1958" s="10" t="s">
        <v>1868</v>
      </c>
      <c r="B1958" s="10" t="n">
        <v>3208</v>
      </c>
      <c r="C1958" s="11" t="n">
        <v>43271</v>
      </c>
      <c r="D1958" s="11" t="n">
        <v>43273</v>
      </c>
      <c r="E1958" s="12" t="n">
        <v>60</v>
      </c>
      <c r="F1958" s="13" t="n">
        <v>43333</v>
      </c>
      <c r="G1958" s="11" t="n">
        <v>43359</v>
      </c>
      <c r="H1958" s="17" t="n">
        <f aca="false">G1958-F1958</f>
        <v>26</v>
      </c>
      <c r="I1958" s="15" t="n">
        <v>453.6</v>
      </c>
      <c r="J1958" s="15" t="n">
        <v>11793.6</v>
      </c>
    </row>
    <row r="1959" customFormat="false" ht="15" hidden="false" customHeight="false" outlineLevel="0" collapsed="false">
      <c r="A1959" s="10" t="s">
        <v>1869</v>
      </c>
      <c r="B1959" s="10" t="n">
        <v>3208</v>
      </c>
      <c r="C1959" s="11" t="n">
        <v>43276</v>
      </c>
      <c r="D1959" s="11" t="n">
        <v>43279</v>
      </c>
      <c r="E1959" s="12" t="n">
        <v>60</v>
      </c>
      <c r="F1959" s="13" t="n">
        <v>43339</v>
      </c>
      <c r="G1959" s="11" t="n">
        <v>43359</v>
      </c>
      <c r="H1959" s="14" t="n">
        <f aca="false">G1959-F1959</f>
        <v>20</v>
      </c>
      <c r="I1959" s="15" t="n">
        <v>360</v>
      </c>
      <c r="J1959" s="15" t="n">
        <v>7200</v>
      </c>
    </row>
    <row r="1960" customFormat="false" ht="15" hidden="false" customHeight="false" outlineLevel="0" collapsed="false">
      <c r="A1960" s="10" t="s">
        <v>1870</v>
      </c>
      <c r="B1960" s="10" t="n">
        <v>3208</v>
      </c>
      <c r="C1960" s="11" t="n">
        <v>43277</v>
      </c>
      <c r="D1960" s="11" t="n">
        <v>43284</v>
      </c>
      <c r="E1960" s="12" t="n">
        <v>60</v>
      </c>
      <c r="F1960" s="13" t="n">
        <v>43344</v>
      </c>
      <c r="G1960" s="11" t="n">
        <v>43359</v>
      </c>
      <c r="H1960" s="17" t="n">
        <f aca="false">G1960-F1960</f>
        <v>15</v>
      </c>
      <c r="I1960" s="15" t="n">
        <v>63</v>
      </c>
      <c r="J1960" s="15" t="n">
        <v>945</v>
      </c>
    </row>
    <row r="1961" customFormat="false" ht="15" hidden="false" customHeight="false" outlineLevel="0" collapsed="false">
      <c r="A1961" s="10" t="s">
        <v>1871</v>
      </c>
      <c r="B1961" s="10" t="n">
        <v>3208</v>
      </c>
      <c r="C1961" s="11" t="n">
        <v>43277</v>
      </c>
      <c r="D1961" s="11" t="n">
        <v>43284</v>
      </c>
      <c r="E1961" s="12" t="n">
        <v>60</v>
      </c>
      <c r="F1961" s="13" t="n">
        <v>43344</v>
      </c>
      <c r="G1961" s="11" t="n">
        <v>43359</v>
      </c>
      <c r="H1961" s="14" t="n">
        <f aca="false">G1961-F1961</f>
        <v>15</v>
      </c>
      <c r="I1961" s="15" t="n">
        <v>390</v>
      </c>
      <c r="J1961" s="15" t="n">
        <v>5850</v>
      </c>
    </row>
    <row r="1962" customFormat="false" ht="15" hidden="false" customHeight="false" outlineLevel="0" collapsed="false">
      <c r="A1962" s="10" t="s">
        <v>1872</v>
      </c>
      <c r="B1962" s="10" t="n">
        <v>2488</v>
      </c>
      <c r="C1962" s="11" t="n">
        <v>43279</v>
      </c>
      <c r="D1962" s="11" t="n">
        <v>43290</v>
      </c>
      <c r="E1962" s="12" t="n">
        <v>60</v>
      </c>
      <c r="F1962" s="13" t="n">
        <v>43350</v>
      </c>
      <c r="G1962" s="11" t="n">
        <v>43296</v>
      </c>
      <c r="H1962" s="17" t="n">
        <f aca="false">G1962-F1962</f>
        <v>-54</v>
      </c>
      <c r="I1962" s="15" t="n">
        <v>1940</v>
      </c>
      <c r="J1962" s="15" t="n">
        <v>-104760</v>
      </c>
    </row>
    <row r="1963" customFormat="false" ht="15" hidden="false" customHeight="false" outlineLevel="0" collapsed="false">
      <c r="A1963" s="10" t="s">
        <v>1873</v>
      </c>
      <c r="B1963" s="10" t="n">
        <v>3208</v>
      </c>
      <c r="C1963" s="11" t="n">
        <v>43280</v>
      </c>
      <c r="D1963" s="11" t="n">
        <v>43286</v>
      </c>
      <c r="E1963" s="12" t="n">
        <v>60</v>
      </c>
      <c r="F1963" s="13" t="n">
        <v>43346</v>
      </c>
      <c r="G1963" s="11" t="n">
        <v>43359</v>
      </c>
      <c r="H1963" s="17" t="n">
        <f aca="false">G1963-F1963</f>
        <v>13</v>
      </c>
      <c r="I1963" s="15" t="n">
        <v>60</v>
      </c>
      <c r="J1963" s="15" t="n">
        <v>780</v>
      </c>
    </row>
    <row r="1964" customFormat="false" ht="15" hidden="false" customHeight="false" outlineLevel="0" collapsed="false">
      <c r="A1964" s="10" t="s">
        <v>1874</v>
      </c>
      <c r="B1964" s="10" t="n">
        <v>2683</v>
      </c>
      <c r="C1964" s="11" t="n">
        <v>43283</v>
      </c>
      <c r="D1964" s="11" t="n">
        <v>43294</v>
      </c>
      <c r="E1964" s="12" t="n">
        <v>60</v>
      </c>
      <c r="F1964" s="13" t="n">
        <v>43354</v>
      </c>
      <c r="G1964" s="11" t="n">
        <v>43310</v>
      </c>
      <c r="H1964" s="14" t="n">
        <f aca="false">G1964-F1964</f>
        <v>-44</v>
      </c>
      <c r="I1964" s="15" t="n">
        <v>1770</v>
      </c>
      <c r="J1964" s="15" t="n">
        <v>-77880</v>
      </c>
    </row>
    <row r="1965" customFormat="false" ht="15" hidden="false" customHeight="false" outlineLevel="0" collapsed="false">
      <c r="A1965" s="10" t="s">
        <v>1875</v>
      </c>
      <c r="B1965" s="10" t="n">
        <v>2531</v>
      </c>
      <c r="C1965" s="11" t="n">
        <v>43285</v>
      </c>
      <c r="D1965" s="11" t="n">
        <v>43287</v>
      </c>
      <c r="E1965" s="12" t="n">
        <v>60</v>
      </c>
      <c r="F1965" s="13" t="n">
        <v>43347</v>
      </c>
      <c r="G1965" s="11" t="n">
        <v>43296</v>
      </c>
      <c r="H1965" s="17" t="n">
        <f aca="false">G1965-F1965</f>
        <v>-51</v>
      </c>
      <c r="I1965" s="15" t="n">
        <v>360</v>
      </c>
      <c r="J1965" s="15" t="n">
        <v>-18360</v>
      </c>
    </row>
    <row r="1966" customFormat="false" ht="15" hidden="false" customHeight="false" outlineLevel="0" collapsed="false">
      <c r="A1966" s="10" t="s">
        <v>1876</v>
      </c>
      <c r="B1966" s="10" t="n">
        <v>2683</v>
      </c>
      <c r="C1966" s="11" t="n">
        <v>43285</v>
      </c>
      <c r="D1966" s="11" t="n">
        <v>43294</v>
      </c>
      <c r="E1966" s="12" t="n">
        <v>60</v>
      </c>
      <c r="F1966" s="13" t="n">
        <v>43354</v>
      </c>
      <c r="G1966" s="11" t="n">
        <v>43310</v>
      </c>
      <c r="H1966" s="14" t="n">
        <f aca="false">G1966-F1966</f>
        <v>-44</v>
      </c>
      <c r="I1966" s="15" t="n">
        <v>360</v>
      </c>
      <c r="J1966" s="15" t="n">
        <v>-15840</v>
      </c>
    </row>
    <row r="1967" customFormat="false" ht="15" hidden="false" customHeight="false" outlineLevel="0" collapsed="false">
      <c r="A1967" s="10" t="s">
        <v>1877</v>
      </c>
      <c r="B1967" s="10" t="n">
        <v>3208</v>
      </c>
      <c r="C1967" s="11" t="n">
        <v>43286</v>
      </c>
      <c r="D1967" s="11" t="n">
        <v>43297</v>
      </c>
      <c r="E1967" s="12" t="n">
        <v>60</v>
      </c>
      <c r="F1967" s="13" t="n">
        <v>43357</v>
      </c>
      <c r="G1967" s="11" t="n">
        <v>43359</v>
      </c>
      <c r="H1967" s="17" t="n">
        <f aca="false">G1967-F1967</f>
        <v>2</v>
      </c>
      <c r="I1967" s="15" t="n">
        <v>130</v>
      </c>
      <c r="J1967" s="15" t="n">
        <v>260</v>
      </c>
    </row>
    <row r="1968" customFormat="false" ht="15" hidden="false" customHeight="false" outlineLevel="0" collapsed="false">
      <c r="A1968" s="10" t="s">
        <v>1878</v>
      </c>
      <c r="B1968" s="10" t="n">
        <v>3208</v>
      </c>
      <c r="C1968" s="11" t="n">
        <v>43293</v>
      </c>
      <c r="D1968" s="11" t="n">
        <v>43301</v>
      </c>
      <c r="E1968" s="12" t="n">
        <v>60</v>
      </c>
      <c r="F1968" s="13" t="n">
        <v>43361</v>
      </c>
      <c r="G1968" s="11" t="n">
        <v>43359</v>
      </c>
      <c r="H1968" s="14" t="n">
        <f aca="false">G1968-F1968</f>
        <v>-2</v>
      </c>
      <c r="I1968" s="15" t="n">
        <v>60</v>
      </c>
      <c r="J1968" s="15" t="n">
        <v>-120</v>
      </c>
    </row>
    <row r="1969" customFormat="false" ht="15" hidden="false" customHeight="false" outlineLevel="0" collapsed="false">
      <c r="A1969" s="10" t="s">
        <v>1879</v>
      </c>
      <c r="B1969" s="10" t="n">
        <v>3208</v>
      </c>
      <c r="C1969" s="11" t="n">
        <v>43298</v>
      </c>
      <c r="D1969" s="11" t="n">
        <v>43301</v>
      </c>
      <c r="E1969" s="12" t="n">
        <v>60</v>
      </c>
      <c r="F1969" s="13" t="n">
        <v>43361</v>
      </c>
      <c r="G1969" s="11" t="n">
        <v>43359</v>
      </c>
      <c r="H1969" s="14" t="n">
        <f aca="false">G1969-F1969</f>
        <v>-2</v>
      </c>
      <c r="I1969" s="15" t="n">
        <v>31.5</v>
      </c>
      <c r="J1969" s="15" t="n">
        <v>-63</v>
      </c>
    </row>
    <row r="1970" customFormat="false" ht="15" hidden="false" customHeight="false" outlineLevel="0" collapsed="false">
      <c r="A1970" s="10" t="s">
        <v>1880</v>
      </c>
      <c r="B1970" s="10" t="n">
        <v>2683</v>
      </c>
      <c r="C1970" s="11" t="n">
        <v>43304</v>
      </c>
      <c r="D1970" s="11" t="n">
        <v>43306</v>
      </c>
      <c r="E1970" s="12" t="n">
        <v>60</v>
      </c>
      <c r="F1970" s="13" t="n">
        <v>43366</v>
      </c>
      <c r="G1970" s="11" t="n">
        <v>43310</v>
      </c>
      <c r="H1970" s="17" t="n">
        <f aca="false">G1970-F1970</f>
        <v>-56</v>
      </c>
      <c r="I1970" s="15" t="n">
        <v>52</v>
      </c>
      <c r="J1970" s="15" t="n">
        <v>-2912</v>
      </c>
    </row>
    <row r="1971" customFormat="false" ht="15" hidden="false" customHeight="false" outlineLevel="0" collapsed="false">
      <c r="A1971" s="10" t="s">
        <v>1881</v>
      </c>
      <c r="B1971" s="10" t="n">
        <v>2888</v>
      </c>
      <c r="C1971" s="11" t="n">
        <v>43313</v>
      </c>
      <c r="D1971" s="11" t="n">
        <v>43319</v>
      </c>
      <c r="E1971" s="12" t="n">
        <v>60</v>
      </c>
      <c r="F1971" s="13" t="n">
        <v>43379</v>
      </c>
      <c r="G1971" s="11" t="n">
        <v>43335</v>
      </c>
      <c r="H1971" s="17" t="n">
        <f aca="false">G1971-F1971</f>
        <v>-44</v>
      </c>
      <c r="I1971" s="15" t="n">
        <v>460</v>
      </c>
      <c r="J1971" s="15" t="n">
        <v>-20240</v>
      </c>
    </row>
    <row r="1972" customFormat="false" ht="15" hidden="false" customHeight="false" outlineLevel="0" collapsed="false">
      <c r="A1972" s="10" t="s">
        <v>1882</v>
      </c>
      <c r="B1972" s="10" t="n">
        <v>3208</v>
      </c>
      <c r="C1972" s="11" t="n">
        <v>43314</v>
      </c>
      <c r="D1972" s="11" t="n">
        <v>43320</v>
      </c>
      <c r="E1972" s="12" t="n">
        <v>60</v>
      </c>
      <c r="F1972" s="13" t="n">
        <v>43380</v>
      </c>
      <c r="G1972" s="11" t="n">
        <v>43359</v>
      </c>
      <c r="H1972" s="14" t="n">
        <f aca="false">G1972-F1972</f>
        <v>-21</v>
      </c>
      <c r="I1972" s="15" t="n">
        <v>60</v>
      </c>
      <c r="J1972" s="15" t="n">
        <v>-1260</v>
      </c>
    </row>
    <row r="1973" customFormat="false" ht="15" hidden="false" customHeight="false" outlineLevel="0" collapsed="false">
      <c r="A1973" s="10" t="s">
        <v>1883</v>
      </c>
      <c r="B1973" s="10" t="n">
        <v>3208</v>
      </c>
      <c r="C1973" s="11" t="n">
        <v>43320</v>
      </c>
      <c r="D1973" s="11" t="n">
        <v>43332</v>
      </c>
      <c r="E1973" s="12" t="n">
        <v>60</v>
      </c>
      <c r="F1973" s="13" t="n">
        <v>43392</v>
      </c>
      <c r="G1973" s="11" t="n">
        <v>43359</v>
      </c>
      <c r="H1973" s="17" t="n">
        <f aca="false">G1973-F1973</f>
        <v>-33</v>
      </c>
      <c r="I1973" s="15" t="n">
        <v>60</v>
      </c>
      <c r="J1973" s="15" t="n">
        <v>-1980</v>
      </c>
    </row>
    <row r="1974" customFormat="false" ht="15" hidden="false" customHeight="false" outlineLevel="0" collapsed="false">
      <c r="A1974" s="10" t="s">
        <v>1884</v>
      </c>
      <c r="B1974" s="10" t="n">
        <v>3208</v>
      </c>
      <c r="C1974" s="11" t="n">
        <v>43339</v>
      </c>
      <c r="D1974" s="11" t="n">
        <v>43340</v>
      </c>
      <c r="E1974" s="12" t="n">
        <v>60</v>
      </c>
      <c r="F1974" s="13" t="n">
        <v>43400</v>
      </c>
      <c r="G1974" s="11" t="n">
        <v>43359</v>
      </c>
      <c r="H1974" s="14" t="n">
        <f aca="false">G1974-F1974</f>
        <v>-41</v>
      </c>
      <c r="I1974" s="15" t="n">
        <v>31.5</v>
      </c>
      <c r="J1974" s="15" t="n">
        <v>-1291.5</v>
      </c>
    </row>
    <row r="1975" customFormat="false" ht="15" hidden="false" customHeight="false" outlineLevel="0" collapsed="false">
      <c r="A1975" s="10" t="s">
        <v>1885</v>
      </c>
      <c r="B1975" s="10" t="n">
        <v>3208</v>
      </c>
      <c r="C1975" s="11" t="n">
        <v>43339</v>
      </c>
      <c r="D1975" s="11" t="n">
        <v>43340</v>
      </c>
      <c r="E1975" s="12" t="n">
        <v>60</v>
      </c>
      <c r="F1975" s="13" t="n">
        <v>43400</v>
      </c>
      <c r="G1975" s="11" t="n">
        <v>43359</v>
      </c>
      <c r="H1975" s="17" t="n">
        <f aca="false">G1975-F1975</f>
        <v>-41</v>
      </c>
      <c r="I1975" s="15" t="n">
        <v>130</v>
      </c>
      <c r="J1975" s="15" t="n">
        <v>-5330</v>
      </c>
    </row>
    <row r="1976" customFormat="false" ht="15" hidden="false" customHeight="false" outlineLevel="0" collapsed="false">
      <c r="A1976" s="10" t="s">
        <v>1886</v>
      </c>
      <c r="B1976" s="10" t="n">
        <v>3208</v>
      </c>
      <c r="C1976" s="11" t="n">
        <v>43339</v>
      </c>
      <c r="D1976" s="11" t="n">
        <v>43341</v>
      </c>
      <c r="E1976" s="12" t="n">
        <v>60</v>
      </c>
      <c r="F1976" s="13" t="n">
        <v>43401</v>
      </c>
      <c r="G1976" s="11" t="n">
        <v>43359</v>
      </c>
      <c r="H1976" s="14" t="n">
        <f aca="false">G1976-F1976</f>
        <v>-42</v>
      </c>
      <c r="I1976" s="15" t="n">
        <v>137.5</v>
      </c>
      <c r="J1976" s="15" t="n">
        <v>-5775</v>
      </c>
    </row>
    <row r="1977" customFormat="false" ht="15" hidden="false" customHeight="false" outlineLevel="0" collapsed="false">
      <c r="A1977" s="10" t="s">
        <v>1887</v>
      </c>
      <c r="B1977" s="10" t="n">
        <v>3208</v>
      </c>
      <c r="C1977" s="11" t="n">
        <v>43339</v>
      </c>
      <c r="D1977" s="11" t="n">
        <v>43341</v>
      </c>
      <c r="E1977" s="12" t="n">
        <v>60</v>
      </c>
      <c r="F1977" s="13" t="n">
        <v>43401</v>
      </c>
      <c r="G1977" s="11" t="n">
        <v>43359</v>
      </c>
      <c r="H1977" s="17" t="n">
        <f aca="false">G1977-F1977</f>
        <v>-42</v>
      </c>
      <c r="I1977" s="15" t="n">
        <v>313</v>
      </c>
      <c r="J1977" s="15" t="n">
        <v>-13146</v>
      </c>
    </row>
    <row r="1978" customFormat="false" ht="15" hidden="false" customHeight="false" outlineLevel="0" collapsed="false">
      <c r="A1978" s="10" t="s">
        <v>1888</v>
      </c>
      <c r="B1978" s="10" t="n">
        <v>3208</v>
      </c>
      <c r="C1978" s="11" t="n">
        <v>43339</v>
      </c>
      <c r="D1978" s="11" t="n">
        <v>43341</v>
      </c>
      <c r="E1978" s="12" t="n">
        <v>60</v>
      </c>
      <c r="F1978" s="13" t="n">
        <v>43401</v>
      </c>
      <c r="G1978" s="11" t="n">
        <v>43359</v>
      </c>
      <c r="H1978" s="17" t="n">
        <f aca="false">G1978-F1978</f>
        <v>-42</v>
      </c>
      <c r="I1978" s="15" t="n">
        <v>130</v>
      </c>
      <c r="J1978" s="15" t="n">
        <v>-5460</v>
      </c>
    </row>
    <row r="1979" customFormat="false" ht="15" hidden="false" customHeight="false" outlineLevel="0" collapsed="false">
      <c r="A1979" s="10" t="s">
        <v>1889</v>
      </c>
      <c r="B1979" s="10" t="n">
        <v>3208</v>
      </c>
      <c r="C1979" s="11" t="n">
        <v>43342</v>
      </c>
      <c r="D1979" s="11" t="n">
        <v>43347</v>
      </c>
      <c r="E1979" s="12" t="n">
        <v>60</v>
      </c>
      <c r="F1979" s="13" t="n">
        <v>43407</v>
      </c>
      <c r="G1979" s="11" t="n">
        <v>43359</v>
      </c>
      <c r="H1979" s="14" t="n">
        <f aca="false">G1979-F1979</f>
        <v>-48</v>
      </c>
      <c r="I1979" s="15" t="n">
        <v>36</v>
      </c>
      <c r="J1979" s="15" t="n">
        <v>-1728</v>
      </c>
    </row>
    <row r="1980" customFormat="false" ht="15" hidden="false" customHeight="false" outlineLevel="0" collapsed="false">
      <c r="A1980" s="10" t="s">
        <v>1890</v>
      </c>
      <c r="B1980" s="10" t="n">
        <v>3081</v>
      </c>
      <c r="C1980" s="11" t="n">
        <v>43343</v>
      </c>
      <c r="D1980" s="11" t="n">
        <v>43347</v>
      </c>
      <c r="E1980" s="12" t="n">
        <v>60</v>
      </c>
      <c r="F1980" s="13" t="n">
        <v>43407</v>
      </c>
      <c r="G1980" s="11" t="n">
        <v>43351</v>
      </c>
      <c r="H1980" s="17" t="n">
        <f aca="false">G1980-F1980</f>
        <v>-56</v>
      </c>
      <c r="I1980" s="15" t="n">
        <v>300</v>
      </c>
      <c r="J1980" s="15" t="n">
        <v>-16800</v>
      </c>
    </row>
    <row r="1981" customFormat="false" ht="15" hidden="false" customHeight="false" outlineLevel="0" collapsed="false">
      <c r="A1981" s="10" t="s">
        <v>1891</v>
      </c>
      <c r="B1981" s="10" t="n">
        <v>3081</v>
      </c>
      <c r="C1981" s="11" t="n">
        <v>43343</v>
      </c>
      <c r="D1981" s="11" t="n">
        <v>43346</v>
      </c>
      <c r="E1981" s="12" t="n">
        <v>60</v>
      </c>
      <c r="F1981" s="13" t="n">
        <v>43406</v>
      </c>
      <c r="G1981" s="11" t="n">
        <v>43351</v>
      </c>
      <c r="H1981" s="14" t="n">
        <f aca="false">G1981-F1981</f>
        <v>-55</v>
      </c>
      <c r="I1981" s="15" t="n">
        <v>156</v>
      </c>
      <c r="J1981" s="15" t="n">
        <v>-8580</v>
      </c>
    </row>
    <row r="1982" customFormat="false" ht="15" hidden="false" customHeight="false" outlineLevel="0" collapsed="false">
      <c r="A1982" s="10" t="s">
        <v>1892</v>
      </c>
      <c r="B1982" s="10" t="n">
        <v>3081</v>
      </c>
      <c r="C1982" s="11" t="n">
        <v>43343</v>
      </c>
      <c r="D1982" s="11" t="n">
        <v>43346</v>
      </c>
      <c r="E1982" s="12" t="n">
        <v>60</v>
      </c>
      <c r="F1982" s="13" t="n">
        <v>43406</v>
      </c>
      <c r="G1982" s="11" t="n">
        <v>43351</v>
      </c>
      <c r="H1982" s="17" t="n">
        <f aca="false">G1982-F1982</f>
        <v>-55</v>
      </c>
      <c r="I1982" s="15" t="n">
        <v>104</v>
      </c>
      <c r="J1982" s="15" t="n">
        <v>-5720</v>
      </c>
    </row>
    <row r="1983" customFormat="false" ht="15" hidden="false" customHeight="false" outlineLevel="0" collapsed="false">
      <c r="A1983" s="10" t="s">
        <v>1893</v>
      </c>
      <c r="B1983" s="10" t="n">
        <v>3081</v>
      </c>
      <c r="C1983" s="11" t="n">
        <v>43343</v>
      </c>
      <c r="D1983" s="11" t="n">
        <v>43347</v>
      </c>
      <c r="E1983" s="12" t="n">
        <v>60</v>
      </c>
      <c r="F1983" s="13" t="n">
        <v>43407</v>
      </c>
      <c r="G1983" s="11" t="n">
        <v>43351</v>
      </c>
      <c r="H1983" s="17" t="n">
        <f aca="false">G1983-F1983</f>
        <v>-56</v>
      </c>
      <c r="I1983" s="15" t="n">
        <v>52</v>
      </c>
      <c r="J1983" s="15" t="n">
        <v>-2912</v>
      </c>
    </row>
    <row r="1984" customFormat="false" ht="15" hidden="false" customHeight="false" outlineLevel="0" collapsed="false">
      <c r="A1984" s="10" t="s">
        <v>1894</v>
      </c>
      <c r="B1984" s="10" t="n">
        <v>3208</v>
      </c>
      <c r="C1984" s="11" t="n">
        <v>43347</v>
      </c>
      <c r="D1984" s="11" t="n">
        <v>43350</v>
      </c>
      <c r="E1984" s="12" t="n">
        <v>60</v>
      </c>
      <c r="F1984" s="13" t="n">
        <v>43410</v>
      </c>
      <c r="G1984" s="11" t="n">
        <v>43359</v>
      </c>
      <c r="H1984" s="14" t="n">
        <f aca="false">G1984-F1984</f>
        <v>-51</v>
      </c>
      <c r="I1984" s="15" t="n">
        <v>184.6</v>
      </c>
      <c r="J1984" s="15" t="n">
        <v>-9414.6</v>
      </c>
    </row>
    <row r="1985" customFormat="false" ht="15" hidden="false" customHeight="false" outlineLevel="0" collapsed="false">
      <c r="A1985" s="10" t="s">
        <v>1895</v>
      </c>
      <c r="B1985" s="10" t="n">
        <v>3290</v>
      </c>
      <c r="C1985" s="11" t="n">
        <v>43355</v>
      </c>
      <c r="D1985" s="11" t="n">
        <v>43363</v>
      </c>
      <c r="E1985" s="12" t="n">
        <v>60</v>
      </c>
      <c r="F1985" s="13" t="n">
        <v>43423</v>
      </c>
      <c r="G1985" s="11" t="n">
        <v>43365</v>
      </c>
      <c r="H1985" s="17" t="n">
        <f aca="false">G1985-F1985</f>
        <v>-58</v>
      </c>
      <c r="I1985" s="15" t="n">
        <v>370.5</v>
      </c>
      <c r="J1985" s="15" t="n">
        <v>-21489</v>
      </c>
    </row>
    <row r="1986" customFormat="false" ht="15" hidden="false" customHeight="false" outlineLevel="0" collapsed="false">
      <c r="A1986" s="10" t="s">
        <v>1896</v>
      </c>
      <c r="B1986" s="10" t="n">
        <v>3290</v>
      </c>
      <c r="C1986" s="11" t="n">
        <v>43356</v>
      </c>
      <c r="D1986" s="11" t="n">
        <v>43363</v>
      </c>
      <c r="E1986" s="12" t="n">
        <v>60</v>
      </c>
      <c r="F1986" s="13" t="n">
        <v>43423</v>
      </c>
      <c r="G1986" s="11" t="n">
        <v>43365</v>
      </c>
      <c r="H1986" s="14" t="n">
        <f aca="false">G1986-F1986</f>
        <v>-58</v>
      </c>
      <c r="I1986" s="15" t="n">
        <v>370.5</v>
      </c>
      <c r="J1986" s="15" t="n">
        <v>-21489</v>
      </c>
    </row>
    <row r="1987" customFormat="false" ht="15" hidden="false" customHeight="false" outlineLevel="0" collapsed="false">
      <c r="A1987" s="10" t="s">
        <v>1897</v>
      </c>
      <c r="B1987" s="10" t="n">
        <v>3304</v>
      </c>
      <c r="C1987" s="11" t="n">
        <v>43360</v>
      </c>
      <c r="D1987" s="11" t="n">
        <v>43367</v>
      </c>
      <c r="E1987" s="12" t="n">
        <v>60</v>
      </c>
      <c r="F1987" s="13" t="n">
        <v>43427</v>
      </c>
      <c r="G1987" s="11" t="n">
        <v>43368</v>
      </c>
      <c r="H1987" s="17" t="n">
        <f aca="false">G1987-F1987</f>
        <v>-59</v>
      </c>
      <c r="I1987" s="15" t="n">
        <v>216</v>
      </c>
      <c r="J1987" s="15" t="n">
        <v>-12744</v>
      </c>
    </row>
    <row r="1988" customFormat="false" ht="15" hidden="false" customHeight="false" outlineLevel="0" collapsed="false">
      <c r="A1988" s="10" t="s">
        <v>1898</v>
      </c>
      <c r="B1988" s="10" t="n">
        <v>2944</v>
      </c>
      <c r="C1988" s="11" t="n">
        <v>43266</v>
      </c>
      <c r="D1988" s="11" t="n">
        <v>43276</v>
      </c>
      <c r="E1988" s="12" t="n">
        <v>60</v>
      </c>
      <c r="F1988" s="13" t="n">
        <v>43336</v>
      </c>
      <c r="G1988" s="11" t="n">
        <v>43342</v>
      </c>
      <c r="H1988" s="17" t="n">
        <f aca="false">G1988-F1988</f>
        <v>6</v>
      </c>
      <c r="I1988" s="15" t="n">
        <v>2013</v>
      </c>
      <c r="J1988" s="15" t="n">
        <v>12078</v>
      </c>
    </row>
    <row r="1989" customFormat="false" ht="15" hidden="false" customHeight="false" outlineLevel="0" collapsed="false">
      <c r="A1989" s="10" t="s">
        <v>1899</v>
      </c>
      <c r="B1989" s="10" t="n">
        <v>2915</v>
      </c>
      <c r="C1989" s="11" t="n">
        <v>43300</v>
      </c>
      <c r="D1989" s="11" t="n">
        <v>43319</v>
      </c>
      <c r="E1989" s="12" t="n">
        <v>60</v>
      </c>
      <c r="F1989" s="13" t="n">
        <v>43379</v>
      </c>
      <c r="G1989" s="11" t="n">
        <v>43335</v>
      </c>
      <c r="H1989" s="14" t="n">
        <f aca="false">G1989-F1989</f>
        <v>-44</v>
      </c>
      <c r="I1989" s="15" t="n">
        <v>370</v>
      </c>
      <c r="J1989" s="15" t="n">
        <v>-16280</v>
      </c>
    </row>
    <row r="1990" customFormat="false" ht="15" hidden="false" customHeight="false" outlineLevel="0" collapsed="false">
      <c r="A1990" s="10" t="s">
        <v>1900</v>
      </c>
      <c r="B1990" s="10" t="n">
        <v>2580</v>
      </c>
      <c r="C1990" s="11" t="n">
        <v>43297</v>
      </c>
      <c r="D1990" s="11" t="n">
        <v>43298</v>
      </c>
      <c r="E1990" s="12" t="n">
        <v>60</v>
      </c>
      <c r="F1990" s="13" t="n">
        <v>43358</v>
      </c>
      <c r="G1990" s="11" t="n">
        <v>43301</v>
      </c>
      <c r="H1990" s="17" t="n">
        <f aca="false">G1990-F1990</f>
        <v>-57</v>
      </c>
      <c r="I1990" s="15" t="n">
        <v>1082.25</v>
      </c>
      <c r="J1990" s="15" t="n">
        <v>-61688.25</v>
      </c>
    </row>
    <row r="1991" customFormat="false" ht="15" hidden="false" customHeight="false" outlineLevel="0" collapsed="false">
      <c r="A1991" s="10" t="s">
        <v>1901</v>
      </c>
      <c r="B1991" s="10" t="n">
        <v>2924</v>
      </c>
      <c r="C1991" s="11" t="n">
        <v>43305</v>
      </c>
      <c r="D1991" s="11" t="n">
        <v>43332</v>
      </c>
      <c r="E1991" s="12" t="n">
        <v>60</v>
      </c>
      <c r="F1991" s="13" t="n">
        <v>43392</v>
      </c>
      <c r="G1991" s="11" t="n">
        <v>43335</v>
      </c>
      <c r="H1991" s="14" t="n">
        <f aca="false">G1991-F1991</f>
        <v>-57</v>
      </c>
      <c r="I1991" s="15" t="n">
        <v>69.6</v>
      </c>
      <c r="J1991" s="15" t="n">
        <v>-3967.2</v>
      </c>
    </row>
    <row r="1992" customFormat="false" ht="15" hidden="false" customHeight="false" outlineLevel="0" collapsed="false">
      <c r="A1992" s="10" t="s">
        <v>1902</v>
      </c>
      <c r="B1992" s="10" t="n">
        <v>2863</v>
      </c>
      <c r="C1992" s="11" t="n">
        <v>43312</v>
      </c>
      <c r="D1992" s="11" t="n">
        <v>43318</v>
      </c>
      <c r="E1992" s="12" t="n">
        <v>60</v>
      </c>
      <c r="F1992" s="13" t="n">
        <v>43378</v>
      </c>
      <c r="G1992" s="11" t="n">
        <v>43335</v>
      </c>
      <c r="H1992" s="17" t="n">
        <f aca="false">G1992-F1992</f>
        <v>-43</v>
      </c>
      <c r="I1992" s="15" t="n">
        <v>8.81</v>
      </c>
      <c r="J1992" s="15" t="n">
        <v>-378.83</v>
      </c>
    </row>
    <row r="1993" customFormat="false" ht="15" hidden="false" customHeight="false" outlineLevel="0" collapsed="false">
      <c r="A1993" s="10" t="s">
        <v>1902</v>
      </c>
      <c r="B1993" s="10" t="n">
        <v>2863</v>
      </c>
      <c r="C1993" s="11" t="n">
        <v>43312</v>
      </c>
      <c r="D1993" s="11" t="n">
        <v>43318</v>
      </c>
      <c r="E1993" s="12" t="n">
        <v>60</v>
      </c>
      <c r="F1993" s="13" t="n">
        <v>43378</v>
      </c>
      <c r="G1993" s="11" t="n">
        <v>43335</v>
      </c>
      <c r="H1993" s="17" t="n">
        <f aca="false">G1993-F1993</f>
        <v>-43</v>
      </c>
      <c r="I1993" s="15" t="n">
        <v>18.99</v>
      </c>
      <c r="J1993" s="15" t="n">
        <v>-816.57</v>
      </c>
    </row>
    <row r="1994" customFormat="false" ht="15" hidden="false" customHeight="false" outlineLevel="0" collapsed="false">
      <c r="A1994" s="10" t="s">
        <v>1903</v>
      </c>
      <c r="B1994" s="10" t="n">
        <v>3294</v>
      </c>
      <c r="C1994" s="11" t="n">
        <v>43353</v>
      </c>
      <c r="D1994" s="11" t="n">
        <v>43354</v>
      </c>
      <c r="E1994" s="12" t="n">
        <v>60</v>
      </c>
      <c r="F1994" s="13" t="n">
        <v>43414</v>
      </c>
      <c r="G1994" s="11" t="n">
        <v>43368</v>
      </c>
      <c r="H1994" s="14" t="n">
        <f aca="false">G1994-F1994</f>
        <v>-46</v>
      </c>
      <c r="I1994" s="15" t="n">
        <v>301.21</v>
      </c>
      <c r="J1994" s="15" t="n">
        <v>-13855.66</v>
      </c>
    </row>
    <row r="1995" customFormat="false" ht="15" hidden="false" customHeight="false" outlineLevel="0" collapsed="false">
      <c r="A1995" s="10" t="s">
        <v>1904</v>
      </c>
      <c r="B1995" s="10" t="n">
        <v>3212</v>
      </c>
      <c r="C1995" s="11" t="n">
        <v>43231</v>
      </c>
      <c r="D1995" s="11" t="n">
        <v>43244</v>
      </c>
      <c r="E1995" s="12" t="n">
        <v>60</v>
      </c>
      <c r="F1995" s="13" t="n">
        <v>43304</v>
      </c>
      <c r="G1995" s="11" t="n">
        <v>43359</v>
      </c>
      <c r="H1995" s="17" t="n">
        <f aca="false">G1995-F1995</f>
        <v>55</v>
      </c>
      <c r="I1995" s="15" t="n">
        <v>278.4</v>
      </c>
      <c r="J1995" s="15" t="n">
        <v>15312</v>
      </c>
    </row>
    <row r="1996" customFormat="false" ht="15" hidden="false" customHeight="false" outlineLevel="0" collapsed="false">
      <c r="A1996" s="10" t="s">
        <v>1905</v>
      </c>
      <c r="B1996" s="10" t="n">
        <v>2395</v>
      </c>
      <c r="C1996" s="11" t="n">
        <v>42916</v>
      </c>
      <c r="D1996" s="11" t="n">
        <v>43283</v>
      </c>
      <c r="E1996" s="12" t="n">
        <v>60</v>
      </c>
      <c r="F1996" s="13" t="n">
        <v>43343</v>
      </c>
      <c r="G1996" s="11" t="n">
        <v>43290</v>
      </c>
      <c r="H1996" s="14" t="n">
        <f aca="false">G1996-F1996</f>
        <v>-53</v>
      </c>
      <c r="I1996" s="15" t="n">
        <v>1125</v>
      </c>
      <c r="J1996" s="15" t="n">
        <v>-59625</v>
      </c>
    </row>
    <row r="1997" customFormat="false" ht="15" hidden="false" customHeight="false" outlineLevel="0" collapsed="false">
      <c r="A1997" s="10" t="s">
        <v>1906</v>
      </c>
      <c r="B1997" s="10" t="n">
        <v>2489</v>
      </c>
      <c r="C1997" s="11" t="n">
        <v>43287</v>
      </c>
      <c r="D1997" s="11" t="n">
        <v>43290</v>
      </c>
      <c r="E1997" s="12" t="n">
        <v>60</v>
      </c>
      <c r="F1997" s="13" t="n">
        <v>43350</v>
      </c>
      <c r="G1997" s="11" t="n">
        <v>43296</v>
      </c>
      <c r="H1997" s="17" t="n">
        <f aca="false">G1997-F1997</f>
        <v>-54</v>
      </c>
      <c r="I1997" s="15" t="n">
        <v>59088.94</v>
      </c>
      <c r="J1997" s="15" t="n">
        <v>-3190802.76</v>
      </c>
    </row>
    <row r="1998" customFormat="false" ht="15" hidden="false" customHeight="false" outlineLevel="0" collapsed="false">
      <c r="A1998" s="10" t="s">
        <v>1907</v>
      </c>
      <c r="B1998" s="10" t="n">
        <v>2938</v>
      </c>
      <c r="C1998" s="11" t="n">
        <v>43300</v>
      </c>
      <c r="D1998" s="11" t="n">
        <v>43318</v>
      </c>
      <c r="E1998" s="12" t="n">
        <v>60</v>
      </c>
      <c r="F1998" s="13" t="n">
        <v>43378</v>
      </c>
      <c r="G1998" s="11" t="n">
        <v>43342</v>
      </c>
      <c r="H1998" s="17" t="n">
        <f aca="false">G1998-F1998</f>
        <v>-36</v>
      </c>
      <c r="I1998" s="15" t="n">
        <v>210</v>
      </c>
      <c r="J1998" s="15" t="n">
        <v>-7560</v>
      </c>
    </row>
    <row r="1999" customFormat="false" ht="15" hidden="false" customHeight="false" outlineLevel="0" collapsed="false">
      <c r="A1999" s="10" t="s">
        <v>1908</v>
      </c>
      <c r="B1999" s="10" t="n">
        <v>3212</v>
      </c>
      <c r="C1999" s="11" t="n">
        <v>43269</v>
      </c>
      <c r="D1999" s="11" t="n">
        <v>43277</v>
      </c>
      <c r="E1999" s="12" t="n">
        <v>60</v>
      </c>
      <c r="F1999" s="13" t="n">
        <v>43337</v>
      </c>
      <c r="G1999" s="11" t="n">
        <v>43359</v>
      </c>
      <c r="H1999" s="14" t="n">
        <f aca="false">G1999-F1999</f>
        <v>22</v>
      </c>
      <c r="I1999" s="15" t="n">
        <v>348</v>
      </c>
      <c r="J1999" s="15" t="n">
        <v>7656</v>
      </c>
    </row>
    <row r="2000" customFormat="false" ht="15" hidden="false" customHeight="false" outlineLevel="0" collapsed="false">
      <c r="A2000" s="10" t="s">
        <v>1909</v>
      </c>
      <c r="B2000" s="10" t="n">
        <v>3200</v>
      </c>
      <c r="C2000" s="11" t="n">
        <v>43265</v>
      </c>
      <c r="D2000" s="11" t="n">
        <v>43357</v>
      </c>
      <c r="E2000" s="12" t="n">
        <v>60</v>
      </c>
      <c r="F2000" s="13" t="n">
        <v>43417</v>
      </c>
      <c r="G2000" s="11" t="n">
        <v>43359</v>
      </c>
      <c r="H2000" s="17" t="n">
        <f aca="false">G2000-F2000</f>
        <v>-58</v>
      </c>
      <c r="I2000" s="15" t="n">
        <v>4400</v>
      </c>
      <c r="J2000" s="15" t="n">
        <v>-255200</v>
      </c>
    </row>
    <row r="2001" customFormat="false" ht="15" hidden="false" customHeight="false" outlineLevel="0" collapsed="false">
      <c r="A2001" s="10" t="s">
        <v>1910</v>
      </c>
      <c r="B2001" s="10" t="n">
        <v>3212</v>
      </c>
      <c r="C2001" s="11" t="n">
        <v>43294</v>
      </c>
      <c r="D2001" s="11" t="n">
        <v>43311</v>
      </c>
      <c r="E2001" s="12" t="n">
        <v>60</v>
      </c>
      <c r="F2001" s="13" t="n">
        <v>43371</v>
      </c>
      <c r="G2001" s="11" t="n">
        <v>43359</v>
      </c>
      <c r="H2001" s="14" t="n">
        <f aca="false">G2001-F2001</f>
        <v>-12</v>
      </c>
      <c r="I2001" s="15" t="n">
        <v>348</v>
      </c>
      <c r="J2001" s="15" t="n">
        <v>-4176</v>
      </c>
    </row>
    <row r="2002" customFormat="false" ht="15" hidden="false" customHeight="false" outlineLevel="0" collapsed="false">
      <c r="A2002" s="10" t="s">
        <v>1911</v>
      </c>
      <c r="B2002" s="10" t="n">
        <v>2453</v>
      </c>
      <c r="C2002" s="11" t="n">
        <v>43279</v>
      </c>
      <c r="D2002" s="11" t="n">
        <v>43285</v>
      </c>
      <c r="E2002" s="12" t="n">
        <v>60</v>
      </c>
      <c r="F2002" s="13" t="n">
        <v>43345</v>
      </c>
      <c r="G2002" s="11" t="n">
        <v>43296</v>
      </c>
      <c r="H2002" s="17" t="n">
        <f aca="false">G2002-F2002</f>
        <v>-49</v>
      </c>
      <c r="I2002" s="15" t="n">
        <v>49</v>
      </c>
      <c r="J2002" s="15" t="n">
        <v>-2401</v>
      </c>
    </row>
    <row r="2003" customFormat="false" ht="15" hidden="false" customHeight="false" outlineLevel="0" collapsed="false">
      <c r="A2003" s="10" t="s">
        <v>1912</v>
      </c>
      <c r="B2003" s="10" t="n">
        <v>2453</v>
      </c>
      <c r="C2003" s="11" t="n">
        <v>43279</v>
      </c>
      <c r="D2003" s="11" t="n">
        <v>43285</v>
      </c>
      <c r="E2003" s="12" t="n">
        <v>60</v>
      </c>
      <c r="F2003" s="13" t="n">
        <v>43345</v>
      </c>
      <c r="G2003" s="11" t="n">
        <v>43296</v>
      </c>
      <c r="H2003" s="17" t="n">
        <f aca="false">G2003-F2003</f>
        <v>-49</v>
      </c>
      <c r="I2003" s="15" t="n">
        <v>340.2</v>
      </c>
      <c r="J2003" s="15" t="n">
        <v>-16669.8</v>
      </c>
    </row>
    <row r="2004" customFormat="false" ht="15" hidden="false" customHeight="false" outlineLevel="0" collapsed="false">
      <c r="A2004" s="10" t="s">
        <v>1913</v>
      </c>
      <c r="B2004" s="10" t="n">
        <v>2519</v>
      </c>
      <c r="C2004" s="11" t="n">
        <v>43279</v>
      </c>
      <c r="D2004" s="11" t="n">
        <v>43290</v>
      </c>
      <c r="E2004" s="12" t="n">
        <v>60</v>
      </c>
      <c r="F2004" s="13" t="n">
        <v>43350</v>
      </c>
      <c r="G2004" s="11" t="n">
        <v>43296</v>
      </c>
      <c r="H2004" s="14" t="n">
        <f aca="false">G2004-F2004</f>
        <v>-54</v>
      </c>
      <c r="I2004" s="15" t="n">
        <v>105</v>
      </c>
      <c r="J2004" s="15" t="n">
        <v>-5670</v>
      </c>
    </row>
    <row r="2005" customFormat="false" ht="15" hidden="false" customHeight="false" outlineLevel="0" collapsed="false">
      <c r="A2005" s="10" t="s">
        <v>1914</v>
      </c>
      <c r="B2005" s="10" t="n">
        <v>2519</v>
      </c>
      <c r="C2005" s="11" t="n">
        <v>43279</v>
      </c>
      <c r="D2005" s="11" t="n">
        <v>43290</v>
      </c>
      <c r="E2005" s="12" t="n">
        <v>60</v>
      </c>
      <c r="F2005" s="13" t="n">
        <v>43350</v>
      </c>
      <c r="G2005" s="11" t="n">
        <v>43296</v>
      </c>
      <c r="H2005" s="17" t="n">
        <f aca="false">G2005-F2005</f>
        <v>-54</v>
      </c>
      <c r="I2005" s="15" t="n">
        <v>105</v>
      </c>
      <c r="J2005" s="15" t="n">
        <v>-5670</v>
      </c>
    </row>
    <row r="2006" customFormat="false" ht="15" hidden="false" customHeight="false" outlineLevel="0" collapsed="false">
      <c r="A2006" s="10" t="s">
        <v>1915</v>
      </c>
      <c r="B2006" s="10" t="n">
        <v>2760</v>
      </c>
      <c r="C2006" s="11" t="n">
        <v>43311</v>
      </c>
      <c r="D2006" s="11" t="n">
        <v>43314</v>
      </c>
      <c r="E2006" s="12" t="n">
        <v>60</v>
      </c>
      <c r="F2006" s="13" t="n">
        <v>43374</v>
      </c>
      <c r="G2006" s="11" t="n">
        <v>43335</v>
      </c>
      <c r="H2006" s="14" t="n">
        <f aca="false">G2006-F2006</f>
        <v>-39</v>
      </c>
      <c r="I2006" s="15" t="n">
        <v>10675</v>
      </c>
      <c r="J2006" s="15" t="n">
        <v>-416325</v>
      </c>
    </row>
    <row r="2007" customFormat="false" ht="15" hidden="false" customHeight="false" outlineLevel="0" collapsed="false">
      <c r="A2007" s="10" t="s">
        <v>1916</v>
      </c>
      <c r="B2007" s="10" t="n">
        <v>3232</v>
      </c>
      <c r="C2007" s="11" t="n">
        <v>43360</v>
      </c>
      <c r="D2007" s="11" t="n">
        <v>43361</v>
      </c>
      <c r="E2007" s="12" t="n">
        <v>60</v>
      </c>
      <c r="F2007" s="13" t="n">
        <v>43421</v>
      </c>
      <c r="G2007" s="11" t="n">
        <v>43362</v>
      </c>
      <c r="H2007" s="17" t="n">
        <f aca="false">G2007-F2007</f>
        <v>-59</v>
      </c>
      <c r="I2007" s="15" t="n">
        <v>2700</v>
      </c>
      <c r="J2007" s="15" t="n">
        <v>-159300</v>
      </c>
    </row>
    <row r="2008" customFormat="false" ht="15" hidden="false" customHeight="false" outlineLevel="0" collapsed="false">
      <c r="A2008" s="10" t="s">
        <v>1917</v>
      </c>
      <c r="B2008" s="10" t="n">
        <v>3212</v>
      </c>
      <c r="C2008" s="11" t="n">
        <v>43319</v>
      </c>
      <c r="D2008" s="11" t="n">
        <v>43335</v>
      </c>
      <c r="E2008" s="12" t="n">
        <v>60</v>
      </c>
      <c r="F2008" s="13" t="n">
        <v>43395</v>
      </c>
      <c r="G2008" s="11" t="n">
        <v>43359</v>
      </c>
      <c r="H2008" s="17" t="n">
        <f aca="false">G2008-F2008</f>
        <v>-36</v>
      </c>
      <c r="I2008" s="15" t="n">
        <v>222</v>
      </c>
      <c r="J2008" s="15" t="n">
        <v>-7992</v>
      </c>
    </row>
    <row r="2009" customFormat="false" ht="15" hidden="false" customHeight="false" outlineLevel="0" collapsed="false">
      <c r="A2009" s="10" t="s">
        <v>1918</v>
      </c>
      <c r="B2009" s="10" t="n">
        <v>3212</v>
      </c>
      <c r="C2009" s="11" t="n">
        <v>43325</v>
      </c>
      <c r="D2009" s="11" t="n">
        <v>43356</v>
      </c>
      <c r="E2009" s="12" t="n">
        <v>60</v>
      </c>
      <c r="F2009" s="13" t="n">
        <v>43416</v>
      </c>
      <c r="G2009" s="11" t="n">
        <v>43359</v>
      </c>
      <c r="H2009" s="14" t="n">
        <f aca="false">G2009-F2009</f>
        <v>-57</v>
      </c>
      <c r="I2009" s="15" t="n">
        <v>176</v>
      </c>
      <c r="J2009" s="15" t="n">
        <v>-10032</v>
      </c>
    </row>
    <row r="2010" customFormat="false" ht="15" hidden="false" customHeight="false" outlineLevel="0" collapsed="false">
      <c r="A2010" s="10" t="s">
        <v>1919</v>
      </c>
      <c r="B2010" s="10" t="n">
        <v>2452</v>
      </c>
      <c r="C2010" s="11" t="n">
        <v>43228</v>
      </c>
      <c r="D2010" s="11" t="n">
        <v>43291</v>
      </c>
      <c r="E2010" s="12" t="n">
        <v>60</v>
      </c>
      <c r="F2010" s="13" t="n">
        <v>43351</v>
      </c>
      <c r="G2010" s="11" t="n">
        <v>43296</v>
      </c>
      <c r="H2010" s="17" t="n">
        <f aca="false">G2010-F2010</f>
        <v>-55</v>
      </c>
      <c r="I2010" s="15" t="n">
        <v>7257.6</v>
      </c>
      <c r="J2010" s="15" t="n">
        <v>-399168</v>
      </c>
    </row>
    <row r="2011" customFormat="false" ht="15" hidden="false" customHeight="false" outlineLevel="0" collapsed="false">
      <c r="A2011" s="10" t="s">
        <v>1920</v>
      </c>
      <c r="B2011" s="10" t="n">
        <v>2452</v>
      </c>
      <c r="C2011" s="11" t="n">
        <v>43234</v>
      </c>
      <c r="D2011" s="11" t="n">
        <v>43291</v>
      </c>
      <c r="E2011" s="12" t="n">
        <v>60</v>
      </c>
      <c r="F2011" s="13" t="n">
        <v>43351</v>
      </c>
      <c r="G2011" s="11" t="n">
        <v>43296</v>
      </c>
      <c r="H2011" s="14" t="n">
        <f aca="false">G2011-F2011</f>
        <v>-55</v>
      </c>
      <c r="I2011" s="15" t="n">
        <v>725.76</v>
      </c>
      <c r="J2011" s="15" t="n">
        <v>-39916.8</v>
      </c>
    </row>
    <row r="2012" customFormat="false" ht="15" hidden="false" customHeight="false" outlineLevel="0" collapsed="false">
      <c r="A2012" s="10" t="s">
        <v>1921</v>
      </c>
      <c r="B2012" s="10" t="n">
        <v>2530</v>
      </c>
      <c r="C2012" s="11" t="n">
        <v>43237</v>
      </c>
      <c r="D2012" s="11" t="n">
        <v>43294</v>
      </c>
      <c r="E2012" s="12" t="n">
        <v>60</v>
      </c>
      <c r="F2012" s="13" t="n">
        <v>43354</v>
      </c>
      <c r="G2012" s="11" t="n">
        <v>43296</v>
      </c>
      <c r="H2012" s="17" t="n">
        <f aca="false">G2012-F2012</f>
        <v>-58</v>
      </c>
      <c r="I2012" s="15" t="n">
        <v>10166</v>
      </c>
      <c r="J2012" s="15" t="n">
        <v>-589628</v>
      </c>
    </row>
    <row r="2013" customFormat="false" ht="15" hidden="false" customHeight="false" outlineLevel="0" collapsed="false">
      <c r="A2013" s="10" t="s">
        <v>1922</v>
      </c>
      <c r="B2013" s="10" t="n">
        <v>2530</v>
      </c>
      <c r="C2013" s="11" t="n">
        <v>43241</v>
      </c>
      <c r="D2013" s="11" t="n">
        <v>43294</v>
      </c>
      <c r="E2013" s="12" t="n">
        <v>60</v>
      </c>
      <c r="F2013" s="13" t="n">
        <v>43354</v>
      </c>
      <c r="G2013" s="11" t="n">
        <v>43296</v>
      </c>
      <c r="H2013" s="17" t="n">
        <f aca="false">G2013-F2013</f>
        <v>-58</v>
      </c>
      <c r="I2013" s="15" t="n">
        <v>1638</v>
      </c>
      <c r="J2013" s="15" t="n">
        <v>-95004</v>
      </c>
    </row>
    <row r="2014" customFormat="false" ht="15" hidden="false" customHeight="false" outlineLevel="0" collapsed="false">
      <c r="A2014" s="10" t="s">
        <v>1923</v>
      </c>
      <c r="B2014" s="10" t="n">
        <v>2530</v>
      </c>
      <c r="C2014" s="11" t="n">
        <v>43242</v>
      </c>
      <c r="D2014" s="11" t="n">
        <v>43293</v>
      </c>
      <c r="E2014" s="12" t="n">
        <v>60</v>
      </c>
      <c r="F2014" s="13" t="n">
        <v>43353</v>
      </c>
      <c r="G2014" s="11" t="n">
        <v>43296</v>
      </c>
      <c r="H2014" s="14" t="n">
        <f aca="false">G2014-F2014</f>
        <v>-57</v>
      </c>
      <c r="I2014" s="15" t="n">
        <v>182</v>
      </c>
      <c r="J2014" s="15" t="n">
        <v>-10374</v>
      </c>
    </row>
    <row r="2015" customFormat="false" ht="15" hidden="false" customHeight="false" outlineLevel="0" collapsed="false">
      <c r="A2015" s="10" t="s">
        <v>1924</v>
      </c>
      <c r="B2015" s="10" t="n">
        <v>2530</v>
      </c>
      <c r="C2015" s="11" t="n">
        <v>43242</v>
      </c>
      <c r="D2015" s="11" t="n">
        <v>43293</v>
      </c>
      <c r="E2015" s="12" t="n">
        <v>60</v>
      </c>
      <c r="F2015" s="13" t="n">
        <v>43353</v>
      </c>
      <c r="G2015" s="11" t="n">
        <v>43296</v>
      </c>
      <c r="H2015" s="17" t="n">
        <f aca="false">G2015-F2015</f>
        <v>-57</v>
      </c>
      <c r="I2015" s="15" t="n">
        <v>2056.32</v>
      </c>
      <c r="J2015" s="15" t="n">
        <v>-117210.24</v>
      </c>
    </row>
    <row r="2016" customFormat="false" ht="15" hidden="false" customHeight="false" outlineLevel="0" collapsed="false">
      <c r="A2016" s="10" t="s">
        <v>1925</v>
      </c>
      <c r="B2016" s="10" t="n">
        <v>2530</v>
      </c>
      <c r="C2016" s="11" t="n">
        <v>43243</v>
      </c>
      <c r="D2016" s="11" t="n">
        <v>43293</v>
      </c>
      <c r="E2016" s="12" t="n">
        <v>60</v>
      </c>
      <c r="F2016" s="13" t="n">
        <v>43353</v>
      </c>
      <c r="G2016" s="11" t="n">
        <v>43296</v>
      </c>
      <c r="H2016" s="14" t="n">
        <f aca="false">G2016-F2016</f>
        <v>-57</v>
      </c>
      <c r="I2016" s="15" t="n">
        <v>1209.6</v>
      </c>
      <c r="J2016" s="15" t="n">
        <v>-68947.2</v>
      </c>
    </row>
    <row r="2017" customFormat="false" ht="15" hidden="false" customHeight="false" outlineLevel="0" collapsed="false">
      <c r="A2017" s="10" t="s">
        <v>1926</v>
      </c>
      <c r="B2017" s="10" t="n">
        <v>3301</v>
      </c>
      <c r="C2017" s="11" t="n">
        <v>43257</v>
      </c>
      <c r="D2017" s="11" t="n">
        <v>43350</v>
      </c>
      <c r="E2017" s="12" t="n">
        <v>60</v>
      </c>
      <c r="F2017" s="13" t="n">
        <v>43410</v>
      </c>
      <c r="G2017" s="11" t="n">
        <v>43368</v>
      </c>
      <c r="H2017" s="17" t="n">
        <f aca="false">G2017-F2017</f>
        <v>-42</v>
      </c>
      <c r="I2017" s="15" t="n">
        <v>362.88</v>
      </c>
      <c r="J2017" s="15" t="n">
        <v>-15240.96</v>
      </c>
    </row>
    <row r="2018" customFormat="false" ht="15" hidden="false" customHeight="false" outlineLevel="0" collapsed="false">
      <c r="A2018" s="10" t="s">
        <v>1927</v>
      </c>
      <c r="B2018" s="10" t="n">
        <v>3301</v>
      </c>
      <c r="C2018" s="11" t="n">
        <v>43265</v>
      </c>
      <c r="D2018" s="11" t="n">
        <v>43349</v>
      </c>
      <c r="E2018" s="12" t="n">
        <v>60</v>
      </c>
      <c r="F2018" s="13" t="n">
        <v>43409</v>
      </c>
      <c r="G2018" s="11" t="n">
        <v>43368</v>
      </c>
      <c r="H2018" s="17" t="n">
        <f aca="false">G2018-F2018</f>
        <v>-41</v>
      </c>
      <c r="I2018" s="15" t="n">
        <v>2661.12</v>
      </c>
      <c r="J2018" s="15" t="n">
        <v>-109105.92</v>
      </c>
    </row>
    <row r="2019" customFormat="false" ht="15" hidden="false" customHeight="false" outlineLevel="0" collapsed="false">
      <c r="A2019" s="10" t="s">
        <v>1928</v>
      </c>
      <c r="B2019" s="10" t="n">
        <v>3301</v>
      </c>
      <c r="C2019" s="11" t="n">
        <v>43269</v>
      </c>
      <c r="D2019" s="11" t="n">
        <v>43350</v>
      </c>
      <c r="E2019" s="12" t="n">
        <v>60</v>
      </c>
      <c r="F2019" s="13" t="n">
        <v>43410</v>
      </c>
      <c r="G2019" s="11" t="n">
        <v>43368</v>
      </c>
      <c r="H2019" s="14" t="n">
        <f aca="false">G2019-F2019</f>
        <v>-42</v>
      </c>
      <c r="I2019" s="15" t="n">
        <v>887.9</v>
      </c>
      <c r="J2019" s="15" t="n">
        <v>-37291.8</v>
      </c>
    </row>
    <row r="2020" customFormat="false" ht="15" hidden="false" customHeight="false" outlineLevel="0" collapsed="false">
      <c r="A2020" s="10" t="s">
        <v>1928</v>
      </c>
      <c r="B2020" s="10" t="n">
        <v>3301</v>
      </c>
      <c r="C2020" s="11" t="n">
        <v>43269</v>
      </c>
      <c r="D2020" s="11" t="n">
        <v>43350</v>
      </c>
      <c r="E2020" s="12" t="n">
        <v>60</v>
      </c>
      <c r="F2020" s="13" t="n">
        <v>43410</v>
      </c>
      <c r="G2020" s="11" t="n">
        <v>43368</v>
      </c>
      <c r="H2020" s="17" t="n">
        <f aca="false">G2020-F2020</f>
        <v>-42</v>
      </c>
      <c r="I2020" s="15" t="n">
        <v>3513.91</v>
      </c>
      <c r="J2020" s="15" t="n">
        <v>-147584.22</v>
      </c>
    </row>
    <row r="2021" customFormat="false" ht="15" hidden="false" customHeight="false" outlineLevel="0" collapsed="false">
      <c r="A2021" s="10" t="s">
        <v>1929</v>
      </c>
      <c r="B2021" s="10" t="n">
        <v>3118</v>
      </c>
      <c r="C2021" s="11" t="n">
        <v>43276</v>
      </c>
      <c r="D2021" s="11" t="n">
        <v>43350</v>
      </c>
      <c r="E2021" s="12" t="n">
        <v>60</v>
      </c>
      <c r="F2021" s="13" t="n">
        <v>43410</v>
      </c>
      <c r="G2021" s="11" t="n">
        <v>43351</v>
      </c>
      <c r="H2021" s="14" t="n">
        <f aca="false">G2021-F2021</f>
        <v>-59</v>
      </c>
      <c r="I2021" s="15" t="n">
        <v>4290</v>
      </c>
      <c r="J2021" s="15" t="n">
        <v>-253110</v>
      </c>
    </row>
    <row r="2022" customFormat="false" ht="15" hidden="false" customHeight="false" outlineLevel="0" collapsed="false">
      <c r="A2022" s="10" t="s">
        <v>1930</v>
      </c>
      <c r="B2022" s="10" t="n">
        <v>3301</v>
      </c>
      <c r="C2022" s="11" t="n">
        <v>43277</v>
      </c>
      <c r="D2022" s="11" t="n">
        <v>43349</v>
      </c>
      <c r="E2022" s="12" t="n">
        <v>60</v>
      </c>
      <c r="F2022" s="13" t="n">
        <v>43409</v>
      </c>
      <c r="G2022" s="11" t="n">
        <v>43368</v>
      </c>
      <c r="H2022" s="17" t="n">
        <f aca="false">G2022-F2022</f>
        <v>-41</v>
      </c>
      <c r="I2022" s="15" t="n">
        <v>3628.8</v>
      </c>
      <c r="J2022" s="15" t="n">
        <v>-148780.8</v>
      </c>
    </row>
    <row r="2023" customFormat="false" ht="15" hidden="false" customHeight="false" outlineLevel="0" collapsed="false">
      <c r="A2023" s="10" t="s">
        <v>1931</v>
      </c>
      <c r="B2023" s="10" t="n">
        <v>3301</v>
      </c>
      <c r="C2023" s="11" t="n">
        <v>43278</v>
      </c>
      <c r="D2023" s="11" t="n">
        <v>43350</v>
      </c>
      <c r="E2023" s="12" t="n">
        <v>60</v>
      </c>
      <c r="F2023" s="13" t="n">
        <v>43410</v>
      </c>
      <c r="G2023" s="11" t="n">
        <v>43368</v>
      </c>
      <c r="H2023" s="17" t="n">
        <f aca="false">G2023-F2023</f>
        <v>-42</v>
      </c>
      <c r="I2023" s="15" t="n">
        <v>380.25</v>
      </c>
      <c r="J2023" s="15" t="n">
        <v>-15970.5</v>
      </c>
    </row>
    <row r="2024" customFormat="false" ht="15" hidden="false" customHeight="false" outlineLevel="0" collapsed="false">
      <c r="A2024" s="10" t="s">
        <v>1932</v>
      </c>
      <c r="B2024" s="10" t="n">
        <v>2900</v>
      </c>
      <c r="C2024" s="11" t="n">
        <v>43300</v>
      </c>
      <c r="D2024" s="11" t="n">
        <v>43313</v>
      </c>
      <c r="E2024" s="12" t="n">
        <v>60</v>
      </c>
      <c r="F2024" s="13" t="n">
        <v>43373</v>
      </c>
      <c r="G2024" s="11" t="n">
        <v>43335</v>
      </c>
      <c r="H2024" s="14" t="n">
        <f aca="false">G2024-F2024</f>
        <v>-38</v>
      </c>
      <c r="I2024" s="15" t="n">
        <v>2210</v>
      </c>
      <c r="J2024" s="15" t="n">
        <v>-83980</v>
      </c>
    </row>
    <row r="2025" customFormat="false" ht="15" hidden="false" customHeight="false" outlineLevel="0" collapsed="false">
      <c r="A2025" s="10" t="s">
        <v>1933</v>
      </c>
      <c r="B2025" s="10" t="n">
        <v>3301</v>
      </c>
      <c r="C2025" s="11" t="n">
        <v>43304</v>
      </c>
      <c r="D2025" s="11" t="n">
        <v>43313</v>
      </c>
      <c r="E2025" s="12" t="n">
        <v>60</v>
      </c>
      <c r="F2025" s="13" t="n">
        <v>43373</v>
      </c>
      <c r="G2025" s="11" t="n">
        <v>43368</v>
      </c>
      <c r="H2025" s="17" t="n">
        <f aca="false">G2025-F2025</f>
        <v>-5</v>
      </c>
      <c r="I2025" s="15" t="n">
        <v>780</v>
      </c>
      <c r="J2025" s="15" t="n">
        <v>-3900</v>
      </c>
    </row>
    <row r="2026" customFormat="false" ht="15" hidden="false" customHeight="false" outlineLevel="0" collapsed="false">
      <c r="A2026" s="10" t="s">
        <v>1934</v>
      </c>
      <c r="B2026" s="10" t="n">
        <v>3257</v>
      </c>
      <c r="C2026" s="11" t="n">
        <v>43356</v>
      </c>
      <c r="D2026" s="11" t="n">
        <v>43363</v>
      </c>
      <c r="E2026" s="12" t="n">
        <v>60</v>
      </c>
      <c r="F2026" s="13" t="n">
        <v>43423</v>
      </c>
      <c r="G2026" s="11" t="n">
        <v>43365</v>
      </c>
      <c r="H2026" s="14" t="n">
        <f aca="false">G2026-F2026</f>
        <v>-58</v>
      </c>
      <c r="I2026" s="15" t="n">
        <v>1082.25</v>
      </c>
      <c r="J2026" s="15" t="n">
        <v>-62770.5</v>
      </c>
    </row>
    <row r="2027" customFormat="false" ht="15" hidden="false" customHeight="false" outlineLevel="0" collapsed="false">
      <c r="A2027" s="10" t="s">
        <v>1935</v>
      </c>
      <c r="B2027" s="10" t="n">
        <v>2493</v>
      </c>
      <c r="C2027" s="11" t="n">
        <v>43281</v>
      </c>
      <c r="D2027" s="11" t="n">
        <v>43293</v>
      </c>
      <c r="E2027" s="12" t="n">
        <v>60</v>
      </c>
      <c r="F2027" s="13" t="n">
        <v>43353</v>
      </c>
      <c r="G2027" s="11" t="n">
        <v>43296</v>
      </c>
      <c r="H2027" s="17" t="n">
        <f aca="false">G2027-F2027</f>
        <v>-57</v>
      </c>
      <c r="I2027" s="15" t="n">
        <v>940.5</v>
      </c>
      <c r="J2027" s="15" t="n">
        <v>-53608.5</v>
      </c>
    </row>
    <row r="2028" customFormat="false" ht="15" hidden="false" customHeight="false" outlineLevel="0" collapsed="false">
      <c r="A2028" s="10" t="s">
        <v>1936</v>
      </c>
      <c r="B2028" s="10" t="n">
        <v>3268</v>
      </c>
      <c r="C2028" s="11" t="n">
        <v>43353</v>
      </c>
      <c r="D2028" s="11" t="n">
        <v>43361</v>
      </c>
      <c r="E2028" s="12" t="n">
        <v>60</v>
      </c>
      <c r="F2028" s="13" t="n">
        <v>43421</v>
      </c>
      <c r="G2028" s="11" t="n">
        <v>43365</v>
      </c>
      <c r="H2028" s="17" t="n">
        <f aca="false">G2028-F2028</f>
        <v>-56</v>
      </c>
      <c r="I2028" s="15" t="n">
        <v>12668</v>
      </c>
      <c r="J2028" s="15" t="n">
        <v>-709408</v>
      </c>
    </row>
    <row r="2029" customFormat="false" ht="15" hidden="false" customHeight="false" outlineLevel="0" collapsed="false">
      <c r="A2029" s="10" t="s">
        <v>1937</v>
      </c>
      <c r="B2029" s="10" t="n">
        <v>2939</v>
      </c>
      <c r="C2029" s="11" t="n">
        <v>43189</v>
      </c>
      <c r="D2029" s="11" t="n">
        <v>43320</v>
      </c>
      <c r="E2029" s="12" t="n">
        <v>60</v>
      </c>
      <c r="F2029" s="13" t="n">
        <v>43380</v>
      </c>
      <c r="G2029" s="11" t="n">
        <v>43342</v>
      </c>
      <c r="H2029" s="14" t="n">
        <f aca="false">G2029-F2029</f>
        <v>-38</v>
      </c>
      <c r="I2029" s="15" t="n">
        <v>52054.95</v>
      </c>
      <c r="J2029" s="15" t="n">
        <v>-1978088.1</v>
      </c>
    </row>
    <row r="2030" customFormat="false" ht="15" hidden="false" customHeight="false" outlineLevel="0" collapsed="false">
      <c r="A2030" s="10" t="s">
        <v>1938</v>
      </c>
      <c r="B2030" s="10" t="n">
        <v>2399</v>
      </c>
      <c r="C2030" s="11" t="n">
        <v>43281</v>
      </c>
      <c r="D2030" s="11" t="n">
        <v>43284</v>
      </c>
      <c r="E2030" s="12" t="n">
        <v>60</v>
      </c>
      <c r="F2030" s="13" t="n">
        <v>43344</v>
      </c>
      <c r="G2030" s="11" t="n">
        <v>43290</v>
      </c>
      <c r="H2030" s="17" t="n">
        <f aca="false">G2030-F2030</f>
        <v>-54</v>
      </c>
      <c r="I2030" s="15" t="n">
        <v>412.8</v>
      </c>
      <c r="J2030" s="15" t="n">
        <v>-22291.2</v>
      </c>
    </row>
    <row r="2031" customFormat="false" ht="15" hidden="false" customHeight="false" outlineLevel="0" collapsed="false">
      <c r="A2031" s="10" t="s">
        <v>1938</v>
      </c>
      <c r="B2031" s="10" t="n">
        <v>2399</v>
      </c>
      <c r="C2031" s="11" t="n">
        <v>43281</v>
      </c>
      <c r="D2031" s="11" t="n">
        <v>43284</v>
      </c>
      <c r="E2031" s="12" t="n">
        <v>60</v>
      </c>
      <c r="F2031" s="13" t="n">
        <v>43344</v>
      </c>
      <c r="G2031" s="11" t="n">
        <v>43290</v>
      </c>
      <c r="H2031" s="14" t="n">
        <f aca="false">G2031-F2031</f>
        <v>-54</v>
      </c>
      <c r="I2031" s="15" t="n">
        <v>4707.25</v>
      </c>
      <c r="J2031" s="15" t="n">
        <v>-254191.5</v>
      </c>
    </row>
    <row r="2032" customFormat="false" ht="15" hidden="false" customHeight="false" outlineLevel="0" collapsed="false">
      <c r="A2032" s="10" t="s">
        <v>1939</v>
      </c>
      <c r="B2032" s="10" t="n">
        <v>3190</v>
      </c>
      <c r="C2032" s="11" t="n">
        <v>43281</v>
      </c>
      <c r="D2032" s="11" t="n">
        <v>43355</v>
      </c>
      <c r="E2032" s="12" t="n">
        <v>60</v>
      </c>
      <c r="F2032" s="13" t="n">
        <v>43415</v>
      </c>
      <c r="G2032" s="11" t="n">
        <v>43356</v>
      </c>
      <c r="H2032" s="17" t="n">
        <f aca="false">G2032-F2032</f>
        <v>-59</v>
      </c>
      <c r="I2032" s="15" t="n">
        <v>654.73</v>
      </c>
      <c r="J2032" s="15" t="n">
        <v>-38629.07</v>
      </c>
    </row>
    <row r="2033" customFormat="false" ht="15" hidden="false" customHeight="false" outlineLevel="0" collapsed="false">
      <c r="A2033" s="10" t="s">
        <v>1940</v>
      </c>
      <c r="B2033" s="10" t="n">
        <v>2399</v>
      </c>
      <c r="C2033" s="11" t="n">
        <v>43281</v>
      </c>
      <c r="D2033" s="11" t="n">
        <v>43284</v>
      </c>
      <c r="E2033" s="12" t="n">
        <v>60</v>
      </c>
      <c r="F2033" s="13" t="n">
        <v>43344</v>
      </c>
      <c r="G2033" s="11" t="n">
        <v>43290</v>
      </c>
      <c r="H2033" s="17" t="n">
        <f aca="false">G2033-F2033</f>
        <v>-54</v>
      </c>
      <c r="I2033" s="15" t="n">
        <v>605.8</v>
      </c>
      <c r="J2033" s="15" t="n">
        <v>-32713.2</v>
      </c>
    </row>
    <row r="2034" customFormat="false" ht="15" hidden="false" customHeight="false" outlineLevel="0" collapsed="false">
      <c r="A2034" s="10" t="s">
        <v>1941</v>
      </c>
      <c r="B2034" s="10" t="n">
        <v>2402</v>
      </c>
      <c r="C2034" s="11" t="n">
        <v>43278</v>
      </c>
      <c r="D2034" s="11" t="n">
        <v>43285</v>
      </c>
      <c r="E2034" s="12" t="n">
        <v>60</v>
      </c>
      <c r="F2034" s="13" t="n">
        <v>43345</v>
      </c>
      <c r="G2034" s="11" t="n">
        <v>43290</v>
      </c>
      <c r="H2034" s="14" t="n">
        <f aca="false">G2034-F2034</f>
        <v>-55</v>
      </c>
      <c r="I2034" s="15" t="n">
        <v>1800</v>
      </c>
      <c r="J2034" s="15" t="n">
        <v>-99000</v>
      </c>
    </row>
    <row r="2035" customFormat="false" ht="15" hidden="false" customHeight="false" outlineLevel="0" collapsed="false">
      <c r="A2035" s="10" t="s">
        <v>1942</v>
      </c>
      <c r="B2035" s="10" t="n">
        <v>2389</v>
      </c>
      <c r="C2035" s="11" t="n">
        <v>43008</v>
      </c>
      <c r="D2035" s="11" t="n">
        <v>43277</v>
      </c>
      <c r="E2035" s="12" t="n">
        <v>60</v>
      </c>
      <c r="F2035" s="13" t="n">
        <v>43337</v>
      </c>
      <c r="G2035" s="11" t="n">
        <v>43290</v>
      </c>
      <c r="H2035" s="17" t="n">
        <f aca="false">G2035-F2035</f>
        <v>-47</v>
      </c>
      <c r="I2035" s="15" t="n">
        <v>1844.91</v>
      </c>
      <c r="J2035" s="15" t="n">
        <v>-86710.77</v>
      </c>
    </row>
    <row r="2036" customFormat="false" ht="15" hidden="false" customHeight="false" outlineLevel="0" collapsed="false">
      <c r="A2036" s="10" t="s">
        <v>1943</v>
      </c>
      <c r="B2036" s="10" t="n">
        <v>3035</v>
      </c>
      <c r="C2036" s="11" t="n">
        <v>43319</v>
      </c>
      <c r="D2036" s="11" t="n">
        <v>43343</v>
      </c>
      <c r="E2036" s="12" t="n">
        <v>60</v>
      </c>
      <c r="F2036" s="13" t="n">
        <v>43403</v>
      </c>
      <c r="G2036" s="11" t="n">
        <v>43348</v>
      </c>
      <c r="H2036" s="14" t="n">
        <f aca="false">G2036-F2036</f>
        <v>-55</v>
      </c>
      <c r="I2036" s="15" t="n">
        <v>15.9</v>
      </c>
      <c r="J2036" s="15" t="n">
        <v>-874.5</v>
      </c>
    </row>
    <row r="2037" customFormat="false" ht="15" hidden="false" customHeight="false" outlineLevel="0" collapsed="false">
      <c r="A2037" s="10" t="s">
        <v>1944</v>
      </c>
      <c r="B2037" s="10" t="n">
        <v>2873</v>
      </c>
      <c r="C2037" s="11" t="n">
        <v>43062</v>
      </c>
      <c r="D2037" s="11" t="n">
        <v>43080</v>
      </c>
      <c r="E2037" s="12" t="n">
        <v>60</v>
      </c>
      <c r="F2037" s="13" t="n">
        <v>43140</v>
      </c>
      <c r="G2037" s="11" t="n">
        <v>43335</v>
      </c>
      <c r="H2037" s="17" t="n">
        <f aca="false">G2037-F2037</f>
        <v>195</v>
      </c>
      <c r="I2037" s="15" t="n">
        <v>-435</v>
      </c>
      <c r="J2037" s="15" t="n">
        <v>-84825</v>
      </c>
    </row>
    <row r="2038" customFormat="false" ht="15" hidden="false" customHeight="false" outlineLevel="0" collapsed="false">
      <c r="A2038" s="10" t="s">
        <v>1945</v>
      </c>
      <c r="B2038" s="10" t="n">
        <v>2429</v>
      </c>
      <c r="C2038" s="11" t="n">
        <v>43284</v>
      </c>
      <c r="D2038" s="11" t="n">
        <v>43287</v>
      </c>
      <c r="E2038" s="12" t="n">
        <v>60</v>
      </c>
      <c r="F2038" s="13" t="n">
        <v>43347</v>
      </c>
      <c r="G2038" s="11" t="n">
        <v>43290</v>
      </c>
      <c r="H2038" s="17" t="n">
        <f aca="false">G2038-F2038</f>
        <v>-57</v>
      </c>
      <c r="I2038" s="15" t="n">
        <v>900</v>
      </c>
      <c r="J2038" s="15" t="n">
        <v>-51300</v>
      </c>
    </row>
    <row r="2039" customFormat="false" ht="15" hidden="false" customHeight="false" outlineLevel="0" collapsed="false">
      <c r="A2039" s="10" t="s">
        <v>1946</v>
      </c>
      <c r="B2039" s="10" t="n">
        <v>2444</v>
      </c>
      <c r="C2039" s="11" t="n">
        <v>43284</v>
      </c>
      <c r="D2039" s="11" t="n">
        <v>43287</v>
      </c>
      <c r="E2039" s="12" t="n">
        <v>60</v>
      </c>
      <c r="F2039" s="13" t="n">
        <v>43347</v>
      </c>
      <c r="G2039" s="11" t="n">
        <v>43297</v>
      </c>
      <c r="H2039" s="14" t="n">
        <f aca="false">G2039-F2039</f>
        <v>-50</v>
      </c>
      <c r="I2039" s="15" t="n">
        <v>5820</v>
      </c>
      <c r="J2039" s="15" t="n">
        <v>-291000</v>
      </c>
    </row>
    <row r="2040" customFormat="false" ht="15" hidden="false" customHeight="false" outlineLevel="0" collapsed="false">
      <c r="A2040" s="10" t="s">
        <v>1947</v>
      </c>
      <c r="B2040" s="10" t="n">
        <v>3055</v>
      </c>
      <c r="C2040" s="11" t="n">
        <v>43230</v>
      </c>
      <c r="D2040" s="11" t="n">
        <v>43237</v>
      </c>
      <c r="E2040" s="12" t="n">
        <v>60</v>
      </c>
      <c r="F2040" s="13" t="n">
        <v>43297</v>
      </c>
      <c r="G2040" s="11" t="n">
        <v>43365</v>
      </c>
      <c r="H2040" s="17" t="n">
        <f aca="false">G2040-F2040</f>
        <v>68</v>
      </c>
      <c r="I2040" s="15" t="n">
        <v>166313.94</v>
      </c>
      <c r="J2040" s="15" t="n">
        <v>11309347.92</v>
      </c>
    </row>
    <row r="2041" customFormat="false" ht="15" hidden="false" customHeight="false" outlineLevel="0" collapsed="false">
      <c r="A2041" s="10" t="s">
        <v>1948</v>
      </c>
      <c r="B2041" s="10" t="n">
        <v>3077</v>
      </c>
      <c r="C2041" s="11" t="n">
        <v>43342</v>
      </c>
      <c r="D2041" s="11" t="n">
        <v>43349</v>
      </c>
      <c r="E2041" s="12" t="n">
        <v>60</v>
      </c>
      <c r="F2041" s="13" t="n">
        <v>43409</v>
      </c>
      <c r="G2041" s="11" t="n">
        <v>43351</v>
      </c>
      <c r="H2041" s="14" t="n">
        <f aca="false">G2041-F2041</f>
        <v>-58</v>
      </c>
      <c r="I2041" s="15" t="n">
        <v>350</v>
      </c>
      <c r="J2041" s="15" t="n">
        <v>-20300</v>
      </c>
    </row>
    <row r="2042" customFormat="false" ht="15" hidden="false" customHeight="false" outlineLevel="0" collapsed="false">
      <c r="A2042" s="10" t="s">
        <v>1949</v>
      </c>
      <c r="B2042" s="10" t="n">
        <v>2572</v>
      </c>
      <c r="C2042" s="11" t="n">
        <v>43290</v>
      </c>
      <c r="D2042" s="11" t="n">
        <v>43294</v>
      </c>
      <c r="E2042" s="12" t="n">
        <v>60</v>
      </c>
      <c r="F2042" s="13" t="n">
        <v>43354</v>
      </c>
      <c r="G2042" s="11" t="n">
        <v>43301</v>
      </c>
      <c r="H2042" s="17" t="n">
        <f aca="false">G2042-F2042</f>
        <v>-53</v>
      </c>
      <c r="I2042" s="15" t="n">
        <v>1600</v>
      </c>
      <c r="J2042" s="15" t="n">
        <v>-84800</v>
      </c>
    </row>
    <row r="2043" customFormat="false" ht="15" hidden="false" customHeight="false" outlineLevel="0" collapsed="false">
      <c r="A2043" s="10" t="s">
        <v>1950</v>
      </c>
      <c r="B2043" s="10" t="n">
        <v>2695</v>
      </c>
      <c r="C2043" s="11" t="n">
        <v>43292</v>
      </c>
      <c r="D2043" s="11" t="n">
        <v>43301</v>
      </c>
      <c r="E2043" s="12" t="n">
        <v>60</v>
      </c>
      <c r="F2043" s="13" t="n">
        <v>43361</v>
      </c>
      <c r="G2043" s="11" t="n">
        <v>43310</v>
      </c>
      <c r="H2043" s="17" t="n">
        <f aca="false">G2043-F2043</f>
        <v>-51</v>
      </c>
      <c r="I2043" s="15" t="n">
        <v>320</v>
      </c>
      <c r="J2043" s="15" t="n">
        <v>-16320</v>
      </c>
    </row>
    <row r="2044" customFormat="false" ht="15" hidden="false" customHeight="false" outlineLevel="0" collapsed="false">
      <c r="A2044" s="10" t="s">
        <v>1951</v>
      </c>
      <c r="B2044" s="10" t="n">
        <v>2941</v>
      </c>
      <c r="C2044" s="11" t="n">
        <v>43313</v>
      </c>
      <c r="D2044" s="11" t="n">
        <v>43318</v>
      </c>
      <c r="E2044" s="12" t="n">
        <v>60</v>
      </c>
      <c r="F2044" s="13" t="n">
        <v>43378</v>
      </c>
      <c r="G2044" s="11" t="n">
        <v>43342</v>
      </c>
      <c r="H2044" s="14" t="n">
        <f aca="false">G2044-F2044</f>
        <v>-36</v>
      </c>
      <c r="I2044" s="15" t="n">
        <v>480</v>
      </c>
      <c r="J2044" s="15" t="n">
        <v>-17280</v>
      </c>
    </row>
    <row r="2045" customFormat="false" ht="15" hidden="false" customHeight="false" outlineLevel="0" collapsed="false">
      <c r="A2045" s="10" t="s">
        <v>1952</v>
      </c>
      <c r="B2045" s="10" t="n">
        <v>2941</v>
      </c>
      <c r="C2045" s="11" t="n">
        <v>43314</v>
      </c>
      <c r="D2045" s="11" t="n">
        <v>43320</v>
      </c>
      <c r="E2045" s="12" t="n">
        <v>60</v>
      </c>
      <c r="F2045" s="13" t="n">
        <v>43380</v>
      </c>
      <c r="G2045" s="11" t="n">
        <v>43342</v>
      </c>
      <c r="H2045" s="17" t="n">
        <f aca="false">G2045-F2045</f>
        <v>-38</v>
      </c>
      <c r="I2045" s="15" t="n">
        <v>800</v>
      </c>
      <c r="J2045" s="15" t="n">
        <v>-30400</v>
      </c>
    </row>
    <row r="2046" customFormat="false" ht="15" hidden="false" customHeight="false" outlineLevel="0" collapsed="false">
      <c r="A2046" s="10" t="s">
        <v>1953</v>
      </c>
      <c r="B2046" s="10" t="n">
        <v>2825</v>
      </c>
      <c r="C2046" s="11" t="n">
        <v>43292</v>
      </c>
      <c r="D2046" s="11" t="n">
        <v>43308</v>
      </c>
      <c r="E2046" s="12" t="n">
        <v>60</v>
      </c>
      <c r="F2046" s="13" t="n">
        <v>43368</v>
      </c>
      <c r="G2046" s="11" t="n">
        <v>43325</v>
      </c>
      <c r="H2046" s="14" t="n">
        <f aca="false">G2046-F2046</f>
        <v>-43</v>
      </c>
      <c r="I2046" s="15" t="n">
        <v>408.75</v>
      </c>
      <c r="J2046" s="15" t="n">
        <v>-17576.25</v>
      </c>
    </row>
    <row r="2047" customFormat="false" ht="15" hidden="false" customHeight="false" outlineLevel="0" collapsed="false">
      <c r="A2047" s="10" t="s">
        <v>1954</v>
      </c>
      <c r="B2047" s="10" t="n">
        <v>2643</v>
      </c>
      <c r="C2047" s="11" t="n">
        <v>43298</v>
      </c>
      <c r="D2047" s="11" t="n">
        <v>43305</v>
      </c>
      <c r="E2047" s="12" t="n">
        <v>60</v>
      </c>
      <c r="F2047" s="13" t="n">
        <v>43365</v>
      </c>
      <c r="G2047" s="11" t="n">
        <v>43310</v>
      </c>
      <c r="H2047" s="17" t="n">
        <f aca="false">G2047-F2047</f>
        <v>-55</v>
      </c>
      <c r="I2047" s="15" t="n">
        <v>6300</v>
      </c>
      <c r="J2047" s="15" t="n">
        <v>-346500</v>
      </c>
    </row>
    <row r="2048" customFormat="false" ht="15" hidden="false" customHeight="false" outlineLevel="0" collapsed="false">
      <c r="A2048" s="10" t="s">
        <v>1955</v>
      </c>
      <c r="B2048" s="10" t="n">
        <v>2345</v>
      </c>
      <c r="C2048" s="11" t="n">
        <v>43280</v>
      </c>
      <c r="D2048" s="11" t="n">
        <v>43283</v>
      </c>
      <c r="E2048" s="12" t="n">
        <v>60</v>
      </c>
      <c r="F2048" s="13" t="n">
        <v>43343</v>
      </c>
      <c r="G2048" s="11" t="n">
        <v>43290</v>
      </c>
      <c r="H2048" s="17" t="n">
        <f aca="false">G2048-F2048</f>
        <v>-53</v>
      </c>
      <c r="I2048" s="15" t="n">
        <v>2250</v>
      </c>
      <c r="J2048" s="15" t="n">
        <v>-119250</v>
      </c>
    </row>
    <row r="2049" customFormat="false" ht="15" hidden="false" customHeight="false" outlineLevel="0" collapsed="false">
      <c r="A2049" s="10" t="s">
        <v>1956</v>
      </c>
      <c r="B2049" s="10" t="n">
        <v>2490</v>
      </c>
      <c r="C2049" s="11" t="n">
        <v>42916</v>
      </c>
      <c r="D2049" s="11" t="n">
        <v>42982</v>
      </c>
      <c r="E2049" s="12" t="n">
        <v>60</v>
      </c>
      <c r="F2049" s="13" t="n">
        <v>43042</v>
      </c>
      <c r="G2049" s="11" t="n">
        <v>43297</v>
      </c>
      <c r="H2049" s="14" t="n">
        <f aca="false">G2049-F2049</f>
        <v>255</v>
      </c>
      <c r="I2049" s="15" t="n">
        <v>2.43</v>
      </c>
      <c r="J2049" s="15" t="n">
        <v>619.65</v>
      </c>
    </row>
    <row r="2050" customFormat="false" ht="15" hidden="false" customHeight="false" outlineLevel="0" collapsed="false">
      <c r="A2050" s="10" t="s">
        <v>1957</v>
      </c>
      <c r="B2050" s="10" t="n">
        <v>2490</v>
      </c>
      <c r="C2050" s="11" t="n">
        <v>42916</v>
      </c>
      <c r="D2050" s="11" t="n">
        <v>42982</v>
      </c>
      <c r="E2050" s="12" t="n">
        <v>60</v>
      </c>
      <c r="F2050" s="13" t="n">
        <v>43042</v>
      </c>
      <c r="G2050" s="11" t="n">
        <v>43297</v>
      </c>
      <c r="H2050" s="17" t="n">
        <f aca="false">G2050-F2050</f>
        <v>255</v>
      </c>
      <c r="I2050" s="15" t="n">
        <v>86.14</v>
      </c>
      <c r="J2050" s="15" t="n">
        <v>21965.7</v>
      </c>
    </row>
    <row r="2051" customFormat="false" ht="15" hidden="false" customHeight="false" outlineLevel="0" collapsed="false">
      <c r="A2051" s="10" t="s">
        <v>1958</v>
      </c>
      <c r="B2051" s="10" t="n">
        <v>2490</v>
      </c>
      <c r="C2051" s="11" t="n">
        <v>43208</v>
      </c>
      <c r="D2051" s="11" t="n">
        <v>43243</v>
      </c>
      <c r="E2051" s="12" t="n">
        <v>60</v>
      </c>
      <c r="F2051" s="13" t="n">
        <v>43303</v>
      </c>
      <c r="G2051" s="11" t="n">
        <v>43297</v>
      </c>
      <c r="H2051" s="14" t="n">
        <f aca="false">G2051-F2051</f>
        <v>-6</v>
      </c>
      <c r="I2051" s="15" t="n">
        <v>485.35</v>
      </c>
      <c r="J2051" s="15" t="n">
        <v>-2912.1</v>
      </c>
    </row>
    <row r="2052" customFormat="false" ht="15" hidden="false" customHeight="false" outlineLevel="0" collapsed="false">
      <c r="A2052" s="10" t="s">
        <v>1959</v>
      </c>
      <c r="B2052" s="10" t="n">
        <v>2490</v>
      </c>
      <c r="C2052" s="11" t="n">
        <v>43208</v>
      </c>
      <c r="D2052" s="11" t="n">
        <v>43243</v>
      </c>
      <c r="E2052" s="12" t="n">
        <v>60</v>
      </c>
      <c r="F2052" s="13" t="n">
        <v>43303</v>
      </c>
      <c r="G2052" s="11" t="n">
        <v>43297</v>
      </c>
      <c r="H2052" s="17" t="n">
        <f aca="false">G2052-F2052</f>
        <v>-6</v>
      </c>
      <c r="I2052" s="15" t="n">
        <v>450.69</v>
      </c>
      <c r="J2052" s="15" t="n">
        <v>-2704.14</v>
      </c>
    </row>
    <row r="2053" customFormat="false" ht="15" hidden="false" customHeight="false" outlineLevel="0" collapsed="false">
      <c r="A2053" s="10" t="s">
        <v>1960</v>
      </c>
      <c r="B2053" s="10" t="n">
        <v>2490</v>
      </c>
      <c r="C2053" s="11" t="n">
        <v>43208</v>
      </c>
      <c r="D2053" s="11" t="n">
        <v>43243</v>
      </c>
      <c r="E2053" s="12" t="n">
        <v>60</v>
      </c>
      <c r="F2053" s="13" t="n">
        <v>43303</v>
      </c>
      <c r="G2053" s="11" t="n">
        <v>43297</v>
      </c>
      <c r="H2053" s="17" t="n">
        <f aca="false">G2053-F2053</f>
        <v>-6</v>
      </c>
      <c r="I2053" s="15" t="n">
        <v>728.04</v>
      </c>
      <c r="J2053" s="15" t="n">
        <v>-4368.24</v>
      </c>
    </row>
    <row r="2054" customFormat="false" ht="15" hidden="false" customHeight="false" outlineLevel="0" collapsed="false">
      <c r="A2054" s="10" t="s">
        <v>1961</v>
      </c>
      <c r="B2054" s="10" t="n">
        <v>2490</v>
      </c>
      <c r="C2054" s="11" t="n">
        <v>43208</v>
      </c>
      <c r="D2054" s="11" t="n">
        <v>43243</v>
      </c>
      <c r="E2054" s="12" t="n">
        <v>60</v>
      </c>
      <c r="F2054" s="13" t="n">
        <v>43303</v>
      </c>
      <c r="G2054" s="11" t="n">
        <v>43297</v>
      </c>
      <c r="H2054" s="14" t="n">
        <f aca="false">G2054-F2054</f>
        <v>-6</v>
      </c>
      <c r="I2054" s="15" t="n">
        <v>111.5</v>
      </c>
      <c r="J2054" s="15" t="n">
        <v>-669</v>
      </c>
    </row>
    <row r="2055" customFormat="false" ht="15" hidden="false" customHeight="false" outlineLevel="0" collapsed="false">
      <c r="A2055" s="10" t="s">
        <v>1962</v>
      </c>
      <c r="B2055" s="10" t="n">
        <v>2490</v>
      </c>
      <c r="C2055" s="11" t="n">
        <v>43208</v>
      </c>
      <c r="D2055" s="11" t="n">
        <v>43243</v>
      </c>
      <c r="E2055" s="12" t="n">
        <v>60</v>
      </c>
      <c r="F2055" s="13" t="n">
        <v>43303</v>
      </c>
      <c r="G2055" s="11" t="n">
        <v>43297</v>
      </c>
      <c r="H2055" s="17" t="n">
        <f aca="false">G2055-F2055</f>
        <v>-6</v>
      </c>
      <c r="I2055" s="15" t="n">
        <v>56.71</v>
      </c>
      <c r="J2055" s="15" t="n">
        <v>-340.26</v>
      </c>
    </row>
    <row r="2056" customFormat="false" ht="15" hidden="false" customHeight="false" outlineLevel="0" collapsed="false">
      <c r="A2056" s="10" t="s">
        <v>1963</v>
      </c>
      <c r="B2056" s="10" t="n">
        <v>2490</v>
      </c>
      <c r="C2056" s="11" t="n">
        <v>43208</v>
      </c>
      <c r="D2056" s="11" t="n">
        <v>43243</v>
      </c>
      <c r="E2056" s="12" t="n">
        <v>60</v>
      </c>
      <c r="F2056" s="13" t="n">
        <v>43303</v>
      </c>
      <c r="G2056" s="11" t="n">
        <v>43297</v>
      </c>
      <c r="H2056" s="14" t="n">
        <f aca="false">G2056-F2056</f>
        <v>-6</v>
      </c>
      <c r="I2056" s="15" t="n">
        <v>323.01</v>
      </c>
      <c r="J2056" s="15" t="n">
        <v>-1938.06</v>
      </c>
    </row>
    <row r="2057" customFormat="false" ht="15" hidden="false" customHeight="false" outlineLevel="0" collapsed="false">
      <c r="A2057" s="10" t="s">
        <v>1964</v>
      </c>
      <c r="B2057" s="10" t="n">
        <v>2490</v>
      </c>
      <c r="C2057" s="11" t="n">
        <v>43208</v>
      </c>
      <c r="D2057" s="11" t="n">
        <v>43243</v>
      </c>
      <c r="E2057" s="12" t="n">
        <v>60</v>
      </c>
      <c r="F2057" s="13" t="n">
        <v>43303</v>
      </c>
      <c r="G2057" s="11" t="n">
        <v>43297</v>
      </c>
      <c r="H2057" s="17" t="n">
        <f aca="false">G2057-F2057</f>
        <v>-6</v>
      </c>
      <c r="I2057" s="15" t="n">
        <v>11197.08</v>
      </c>
      <c r="J2057" s="15" t="n">
        <v>-67182.48</v>
      </c>
    </row>
    <row r="2058" customFormat="false" ht="15" hidden="false" customHeight="false" outlineLevel="0" collapsed="false">
      <c r="A2058" s="10" t="s">
        <v>1965</v>
      </c>
      <c r="B2058" s="10" t="n">
        <v>2490</v>
      </c>
      <c r="C2058" s="11" t="n">
        <v>43208</v>
      </c>
      <c r="D2058" s="11" t="n">
        <v>43243</v>
      </c>
      <c r="E2058" s="12" t="n">
        <v>60</v>
      </c>
      <c r="F2058" s="13" t="n">
        <v>43303</v>
      </c>
      <c r="G2058" s="11" t="n">
        <v>43297</v>
      </c>
      <c r="H2058" s="17" t="n">
        <f aca="false">G2058-F2058</f>
        <v>-6</v>
      </c>
      <c r="I2058" s="15" t="n">
        <v>10537.34</v>
      </c>
      <c r="J2058" s="15" t="n">
        <v>-63224.04</v>
      </c>
    </row>
    <row r="2059" customFormat="false" ht="15" hidden="false" customHeight="false" outlineLevel="0" collapsed="false">
      <c r="A2059" s="10" t="s">
        <v>1966</v>
      </c>
      <c r="B2059" s="10" t="n">
        <v>2490</v>
      </c>
      <c r="C2059" s="11" t="n">
        <v>43208</v>
      </c>
      <c r="D2059" s="11" t="n">
        <v>43243</v>
      </c>
      <c r="E2059" s="12" t="n">
        <v>60</v>
      </c>
      <c r="F2059" s="13" t="n">
        <v>43303</v>
      </c>
      <c r="G2059" s="11" t="n">
        <v>43297</v>
      </c>
      <c r="H2059" s="14" t="n">
        <f aca="false">G2059-F2059</f>
        <v>-6</v>
      </c>
      <c r="I2059" s="15" t="n">
        <v>6562.99</v>
      </c>
      <c r="J2059" s="15" t="n">
        <v>-39377.94</v>
      </c>
    </row>
    <row r="2060" customFormat="false" ht="15" hidden="false" customHeight="false" outlineLevel="0" collapsed="false">
      <c r="A2060" s="10" t="s">
        <v>1967</v>
      </c>
      <c r="B2060" s="10" t="n">
        <v>3057</v>
      </c>
      <c r="C2060" s="11" t="n">
        <v>43286</v>
      </c>
      <c r="D2060" s="11" t="n">
        <v>43333</v>
      </c>
      <c r="E2060" s="12" t="n">
        <v>60</v>
      </c>
      <c r="F2060" s="13" t="n">
        <v>43393</v>
      </c>
      <c r="G2060" s="11" t="n">
        <v>43351</v>
      </c>
      <c r="H2060" s="17" t="n">
        <f aca="false">G2060-F2060</f>
        <v>-42</v>
      </c>
      <c r="I2060" s="15" t="n">
        <v>477.97</v>
      </c>
      <c r="J2060" s="15" t="n">
        <v>-20074.74</v>
      </c>
    </row>
    <row r="2061" customFormat="false" ht="15" hidden="false" customHeight="false" outlineLevel="0" collapsed="false">
      <c r="A2061" s="10" t="s">
        <v>1968</v>
      </c>
      <c r="B2061" s="10" t="n">
        <v>3057</v>
      </c>
      <c r="C2061" s="11" t="n">
        <v>43286</v>
      </c>
      <c r="D2061" s="11" t="n">
        <v>43333</v>
      </c>
      <c r="E2061" s="12" t="n">
        <v>60</v>
      </c>
      <c r="F2061" s="13" t="n">
        <v>43393</v>
      </c>
      <c r="G2061" s="11" t="n">
        <v>43351</v>
      </c>
      <c r="H2061" s="14" t="n">
        <f aca="false">G2061-F2061</f>
        <v>-42</v>
      </c>
      <c r="I2061" s="15" t="n">
        <v>443.85</v>
      </c>
      <c r="J2061" s="15" t="n">
        <v>-18641.7</v>
      </c>
    </row>
    <row r="2062" customFormat="false" ht="15" hidden="false" customHeight="false" outlineLevel="0" collapsed="false">
      <c r="A2062" s="10" t="s">
        <v>1969</v>
      </c>
      <c r="B2062" s="10" t="n">
        <v>3057</v>
      </c>
      <c r="C2062" s="11" t="n">
        <v>43286</v>
      </c>
      <c r="D2062" s="11" t="n">
        <v>43333</v>
      </c>
      <c r="E2062" s="12" t="n">
        <v>60</v>
      </c>
      <c r="F2062" s="13" t="n">
        <v>43393</v>
      </c>
      <c r="G2062" s="11" t="n">
        <v>43351</v>
      </c>
      <c r="H2062" s="17" t="n">
        <f aca="false">G2062-F2062</f>
        <v>-42</v>
      </c>
      <c r="I2062" s="15" t="n">
        <v>716.98</v>
      </c>
      <c r="J2062" s="15" t="n">
        <v>-30113.16</v>
      </c>
    </row>
    <row r="2063" customFormat="false" ht="15" hidden="false" customHeight="false" outlineLevel="0" collapsed="false">
      <c r="A2063" s="10" t="s">
        <v>1970</v>
      </c>
      <c r="B2063" s="10" t="n">
        <v>3057</v>
      </c>
      <c r="C2063" s="11" t="n">
        <v>43286</v>
      </c>
      <c r="D2063" s="11" t="n">
        <v>43333</v>
      </c>
      <c r="E2063" s="12" t="n">
        <v>60</v>
      </c>
      <c r="F2063" s="13" t="n">
        <v>43393</v>
      </c>
      <c r="G2063" s="11" t="n">
        <v>43351</v>
      </c>
      <c r="H2063" s="17" t="n">
        <f aca="false">G2063-F2063</f>
        <v>-42</v>
      </c>
      <c r="I2063" s="15" t="n">
        <v>5.73</v>
      </c>
      <c r="J2063" s="15" t="n">
        <v>-240.66</v>
      </c>
    </row>
    <row r="2064" customFormat="false" ht="15" hidden="false" customHeight="false" outlineLevel="0" collapsed="false">
      <c r="A2064" s="10" t="s">
        <v>1971</v>
      </c>
      <c r="B2064" s="10" t="n">
        <v>3057</v>
      </c>
      <c r="C2064" s="11" t="n">
        <v>43286</v>
      </c>
      <c r="D2064" s="11" t="n">
        <v>43333</v>
      </c>
      <c r="E2064" s="12" t="n">
        <v>60</v>
      </c>
      <c r="F2064" s="13" t="n">
        <v>43393</v>
      </c>
      <c r="G2064" s="11" t="n">
        <v>43351</v>
      </c>
      <c r="H2064" s="14" t="n">
        <f aca="false">G2064-F2064</f>
        <v>-42</v>
      </c>
      <c r="I2064" s="15" t="n">
        <v>55.18</v>
      </c>
      <c r="J2064" s="15" t="n">
        <v>-2317.56</v>
      </c>
    </row>
    <row r="2065" customFormat="false" ht="15" hidden="false" customHeight="false" outlineLevel="0" collapsed="false">
      <c r="A2065" s="10" t="s">
        <v>1972</v>
      </c>
      <c r="B2065" s="10" t="n">
        <v>3057</v>
      </c>
      <c r="C2065" s="11" t="n">
        <v>43286</v>
      </c>
      <c r="D2065" s="11" t="n">
        <v>43333</v>
      </c>
      <c r="E2065" s="12" t="n">
        <v>60</v>
      </c>
      <c r="F2065" s="13" t="n">
        <v>43393</v>
      </c>
      <c r="G2065" s="11" t="n">
        <v>43351</v>
      </c>
      <c r="H2065" s="17" t="n">
        <f aca="false">G2065-F2065</f>
        <v>-42</v>
      </c>
      <c r="I2065" s="15" t="n">
        <v>267.18</v>
      </c>
      <c r="J2065" s="15" t="n">
        <v>-11221.56</v>
      </c>
    </row>
    <row r="2066" customFormat="false" ht="15" hidden="false" customHeight="false" outlineLevel="0" collapsed="false">
      <c r="A2066" s="10" t="s">
        <v>1973</v>
      </c>
      <c r="B2066" s="10" t="n">
        <v>3057</v>
      </c>
      <c r="C2066" s="11" t="n">
        <v>43287</v>
      </c>
      <c r="D2066" s="11" t="n">
        <v>43333</v>
      </c>
      <c r="E2066" s="12" t="n">
        <v>60</v>
      </c>
      <c r="F2066" s="13" t="n">
        <v>43393</v>
      </c>
      <c r="G2066" s="11" t="n">
        <v>43351</v>
      </c>
      <c r="H2066" s="14" t="n">
        <f aca="false">G2066-F2066</f>
        <v>-42</v>
      </c>
      <c r="I2066" s="15" t="n">
        <v>14560.23</v>
      </c>
      <c r="J2066" s="15" t="n">
        <v>-611529.66</v>
      </c>
    </row>
    <row r="2067" customFormat="false" ht="15" hidden="false" customHeight="false" outlineLevel="0" collapsed="false">
      <c r="A2067" s="10" t="s">
        <v>1974</v>
      </c>
      <c r="B2067" s="10" t="n">
        <v>3057</v>
      </c>
      <c r="C2067" s="11" t="n">
        <v>43287</v>
      </c>
      <c r="D2067" s="11" t="n">
        <v>43333</v>
      </c>
      <c r="E2067" s="12" t="n">
        <v>60</v>
      </c>
      <c r="F2067" s="13" t="n">
        <v>43393</v>
      </c>
      <c r="G2067" s="11" t="n">
        <v>43351</v>
      </c>
      <c r="H2067" s="17" t="n">
        <f aca="false">G2067-F2067</f>
        <v>-42</v>
      </c>
      <c r="I2067" s="15" t="n">
        <v>10328.64</v>
      </c>
      <c r="J2067" s="15" t="n">
        <v>-433802.88</v>
      </c>
    </row>
    <row r="2068" customFormat="false" ht="15" hidden="false" customHeight="false" outlineLevel="0" collapsed="false">
      <c r="A2068" s="10" t="s">
        <v>1975</v>
      </c>
      <c r="B2068" s="10" t="n">
        <v>3057</v>
      </c>
      <c r="C2068" s="11" t="n">
        <v>43287</v>
      </c>
      <c r="D2068" s="11" t="n">
        <v>43333</v>
      </c>
      <c r="E2068" s="12" t="n">
        <v>60</v>
      </c>
      <c r="F2068" s="13" t="n">
        <v>43393</v>
      </c>
      <c r="G2068" s="11" t="n">
        <v>43351</v>
      </c>
      <c r="H2068" s="17" t="n">
        <f aca="false">G2068-F2068</f>
        <v>-42</v>
      </c>
      <c r="I2068" s="15" t="n">
        <v>6142.25</v>
      </c>
      <c r="J2068" s="15" t="n">
        <v>-257974.5</v>
      </c>
    </row>
    <row r="2069" customFormat="false" ht="15" hidden="false" customHeight="false" outlineLevel="0" collapsed="false">
      <c r="A2069" s="10" t="s">
        <v>1976</v>
      </c>
      <c r="B2069" s="10" t="n">
        <v>3066</v>
      </c>
      <c r="C2069" s="11" t="n">
        <v>43299</v>
      </c>
      <c r="D2069" s="11" t="n">
        <v>43308</v>
      </c>
      <c r="E2069" s="12" t="n">
        <v>60</v>
      </c>
      <c r="F2069" s="13" t="n">
        <v>43368</v>
      </c>
      <c r="G2069" s="11" t="n">
        <v>43351</v>
      </c>
      <c r="H2069" s="14" t="n">
        <f aca="false">G2069-F2069</f>
        <v>-17</v>
      </c>
      <c r="I2069" s="15" t="n">
        <v>2000</v>
      </c>
      <c r="J2069" s="15" t="n">
        <v>-34000</v>
      </c>
    </row>
    <row r="2070" customFormat="false" ht="15" hidden="false" customHeight="false" outlineLevel="0" collapsed="false">
      <c r="A2070" s="10" t="s">
        <v>1977</v>
      </c>
      <c r="B2070" s="10" t="n">
        <v>3066</v>
      </c>
      <c r="C2070" s="11" t="n">
        <v>43299</v>
      </c>
      <c r="D2070" s="11" t="n">
        <v>43308</v>
      </c>
      <c r="E2070" s="12" t="n">
        <v>60</v>
      </c>
      <c r="F2070" s="13" t="n">
        <v>43368</v>
      </c>
      <c r="G2070" s="11" t="n">
        <v>43351</v>
      </c>
      <c r="H2070" s="17" t="n">
        <f aca="false">G2070-F2070</f>
        <v>-17</v>
      </c>
      <c r="I2070" s="15" t="n">
        <v>2000</v>
      </c>
      <c r="J2070" s="15" t="n">
        <v>-34000</v>
      </c>
    </row>
    <row r="2071" customFormat="false" ht="15" hidden="false" customHeight="false" outlineLevel="0" collapsed="false">
      <c r="A2071" s="10" t="s">
        <v>1978</v>
      </c>
      <c r="B2071" s="10" t="n">
        <v>3176</v>
      </c>
      <c r="C2071" s="11" t="n">
        <v>43318</v>
      </c>
      <c r="D2071" s="11" t="n">
        <v>43354</v>
      </c>
      <c r="E2071" s="12" t="n">
        <v>60</v>
      </c>
      <c r="F2071" s="13" t="n">
        <v>43414</v>
      </c>
      <c r="G2071" s="11" t="n">
        <v>43356</v>
      </c>
      <c r="H2071" s="14" t="n">
        <f aca="false">G2071-F2071</f>
        <v>-58</v>
      </c>
      <c r="I2071" s="15" t="n">
        <v>2000</v>
      </c>
      <c r="J2071" s="15" t="n">
        <v>-116000</v>
      </c>
    </row>
    <row r="2072" customFormat="false" ht="15" hidden="false" customHeight="false" outlineLevel="0" collapsed="false">
      <c r="A2072" s="10" t="s">
        <v>1979</v>
      </c>
      <c r="B2072" s="10" t="n">
        <v>2357</v>
      </c>
      <c r="C2072" s="11" t="n">
        <v>43280</v>
      </c>
      <c r="D2072" s="11" t="n">
        <v>43284</v>
      </c>
      <c r="E2072" s="12" t="n">
        <v>60</v>
      </c>
      <c r="F2072" s="13" t="n">
        <v>43344</v>
      </c>
      <c r="G2072" s="11" t="n">
        <v>43290</v>
      </c>
      <c r="H2072" s="17" t="n">
        <f aca="false">G2072-F2072</f>
        <v>-54</v>
      </c>
      <c r="I2072" s="15" t="n">
        <v>487.2</v>
      </c>
      <c r="J2072" s="15" t="n">
        <v>-26308.8</v>
      </c>
    </row>
    <row r="2073" customFormat="false" ht="15" hidden="false" customHeight="false" outlineLevel="0" collapsed="false">
      <c r="A2073" s="10" t="s">
        <v>1980</v>
      </c>
      <c r="B2073" s="10" t="n">
        <v>2357</v>
      </c>
      <c r="C2073" s="11" t="n">
        <v>43280</v>
      </c>
      <c r="D2073" s="11" t="n">
        <v>43283</v>
      </c>
      <c r="E2073" s="12" t="n">
        <v>60</v>
      </c>
      <c r="F2073" s="13" t="n">
        <v>43343</v>
      </c>
      <c r="G2073" s="11" t="n">
        <v>43290</v>
      </c>
      <c r="H2073" s="17" t="n">
        <f aca="false">G2073-F2073</f>
        <v>-53</v>
      </c>
      <c r="I2073" s="15" t="n">
        <v>317.76</v>
      </c>
      <c r="J2073" s="15" t="n">
        <v>-16841.28</v>
      </c>
    </row>
    <row r="2074" customFormat="false" ht="15" hidden="false" customHeight="false" outlineLevel="0" collapsed="false">
      <c r="A2074" s="10" t="s">
        <v>1981</v>
      </c>
      <c r="B2074" s="10" t="n">
        <v>2570</v>
      </c>
      <c r="C2074" s="11" t="n">
        <v>43294</v>
      </c>
      <c r="D2074" s="11" t="n">
        <v>43294</v>
      </c>
      <c r="E2074" s="12" t="n">
        <v>60</v>
      </c>
      <c r="F2074" s="13" t="n">
        <v>43354</v>
      </c>
      <c r="G2074" s="11" t="n">
        <v>43301</v>
      </c>
      <c r="H2074" s="14" t="n">
        <f aca="false">G2074-F2074</f>
        <v>-53</v>
      </c>
      <c r="I2074" s="15" t="n">
        <v>208.8</v>
      </c>
      <c r="J2074" s="15" t="n">
        <v>-11066.4</v>
      </c>
    </row>
    <row r="2075" customFormat="false" ht="15" hidden="false" customHeight="false" outlineLevel="0" collapsed="false">
      <c r="A2075" s="10" t="s">
        <v>1982</v>
      </c>
      <c r="B2075" s="10" t="n">
        <v>2651</v>
      </c>
      <c r="C2075" s="11" t="n">
        <v>43305</v>
      </c>
      <c r="D2075" s="11" t="n">
        <v>43306</v>
      </c>
      <c r="E2075" s="12" t="n">
        <v>60</v>
      </c>
      <c r="F2075" s="13" t="n">
        <v>43366</v>
      </c>
      <c r="G2075" s="11" t="n">
        <v>43310</v>
      </c>
      <c r="H2075" s="17" t="n">
        <f aca="false">G2075-F2075</f>
        <v>-56</v>
      </c>
      <c r="I2075" s="15" t="n">
        <v>347.52</v>
      </c>
      <c r="J2075" s="15" t="n">
        <v>-19461.12</v>
      </c>
    </row>
    <row r="2076" customFormat="false" ht="15" hidden="false" customHeight="false" outlineLevel="0" collapsed="false">
      <c r="A2076" s="10" t="s">
        <v>1983</v>
      </c>
      <c r="B2076" s="10" t="n">
        <v>2861</v>
      </c>
      <c r="C2076" s="11" t="n">
        <v>43305</v>
      </c>
      <c r="D2076" s="11" t="n">
        <v>43315</v>
      </c>
      <c r="E2076" s="12" t="n">
        <v>60</v>
      </c>
      <c r="F2076" s="13" t="n">
        <v>43375</v>
      </c>
      <c r="G2076" s="11" t="n">
        <v>43335</v>
      </c>
      <c r="H2076" s="17" t="n">
        <f aca="false">G2076-F2076</f>
        <v>-40</v>
      </c>
      <c r="I2076" s="15" t="n">
        <v>710.6</v>
      </c>
      <c r="J2076" s="15" t="n">
        <v>-28424</v>
      </c>
    </row>
    <row r="2077" customFormat="false" ht="15" hidden="false" customHeight="false" outlineLevel="0" collapsed="false">
      <c r="A2077" s="10" t="s">
        <v>1984</v>
      </c>
      <c r="B2077" s="10" t="n">
        <v>2460</v>
      </c>
      <c r="C2077" s="11" t="n">
        <v>43227</v>
      </c>
      <c r="D2077" s="11" t="n">
        <v>43234</v>
      </c>
      <c r="E2077" s="12" t="n">
        <v>60</v>
      </c>
      <c r="F2077" s="13" t="n">
        <v>43294</v>
      </c>
      <c r="G2077" s="11" t="n">
        <v>43297</v>
      </c>
      <c r="H2077" s="17" t="n">
        <f aca="false">G2077-F2077</f>
        <v>3</v>
      </c>
      <c r="I2077" s="15" t="n">
        <v>2000</v>
      </c>
      <c r="J2077" s="15" t="n">
        <v>6000</v>
      </c>
    </row>
    <row r="2078" customFormat="false" ht="15" hidden="false" customHeight="false" outlineLevel="0" collapsed="false">
      <c r="A2078" s="10" t="s">
        <v>1985</v>
      </c>
      <c r="B2078" s="10" t="n">
        <v>2460</v>
      </c>
      <c r="C2078" s="11" t="n">
        <v>43245</v>
      </c>
      <c r="D2078" s="11" t="n">
        <v>43252</v>
      </c>
      <c r="E2078" s="12" t="n">
        <v>60</v>
      </c>
      <c r="F2078" s="13" t="n">
        <v>43312</v>
      </c>
      <c r="G2078" s="11" t="n">
        <v>43297</v>
      </c>
      <c r="H2078" s="17" t="n">
        <f aca="false">G2078-F2078</f>
        <v>-15</v>
      </c>
      <c r="I2078" s="15" t="n">
        <v>2000</v>
      </c>
      <c r="J2078" s="15" t="n">
        <v>-30000</v>
      </c>
    </row>
    <row r="2079" customFormat="false" ht="15" hidden="false" customHeight="false" outlineLevel="0" collapsed="false">
      <c r="A2079" s="10" t="s">
        <v>1986</v>
      </c>
      <c r="B2079" s="10" t="n">
        <v>2460</v>
      </c>
      <c r="C2079" s="11" t="n">
        <v>43245</v>
      </c>
      <c r="D2079" s="11" t="n">
        <v>43252</v>
      </c>
      <c r="E2079" s="12" t="n">
        <v>60</v>
      </c>
      <c r="F2079" s="13" t="n">
        <v>43312</v>
      </c>
      <c r="G2079" s="11" t="n">
        <v>43297</v>
      </c>
      <c r="H2079" s="14" t="n">
        <f aca="false">G2079-F2079</f>
        <v>-15</v>
      </c>
      <c r="I2079" s="15" t="n">
        <v>2000</v>
      </c>
      <c r="J2079" s="15" t="n">
        <v>-30000</v>
      </c>
    </row>
    <row r="2080" customFormat="false" ht="15" hidden="false" customHeight="false" outlineLevel="0" collapsed="false">
      <c r="A2080" s="10" t="s">
        <v>1987</v>
      </c>
      <c r="B2080" s="10" t="n">
        <v>2396</v>
      </c>
      <c r="C2080" s="11" t="n">
        <v>43255</v>
      </c>
      <c r="D2080" s="11" t="n">
        <v>43285</v>
      </c>
      <c r="E2080" s="12" t="n">
        <v>60</v>
      </c>
      <c r="F2080" s="13" t="n">
        <v>43345</v>
      </c>
      <c r="G2080" s="11" t="n">
        <v>43290</v>
      </c>
      <c r="H2080" s="17" t="n">
        <f aca="false">G2080-F2080</f>
        <v>-55</v>
      </c>
      <c r="I2080" s="15" t="n">
        <v>1980</v>
      </c>
      <c r="J2080" s="15" t="n">
        <v>-108900</v>
      </c>
    </row>
    <row r="2081" customFormat="false" ht="15" hidden="false" customHeight="false" outlineLevel="0" collapsed="false">
      <c r="A2081" s="10" t="s">
        <v>1988</v>
      </c>
      <c r="B2081" s="10" t="n">
        <v>2460</v>
      </c>
      <c r="C2081" s="11" t="n">
        <v>43271</v>
      </c>
      <c r="D2081" s="11" t="n">
        <v>43285</v>
      </c>
      <c r="E2081" s="12" t="n">
        <v>60</v>
      </c>
      <c r="F2081" s="13" t="n">
        <v>43345</v>
      </c>
      <c r="G2081" s="11" t="n">
        <v>43297</v>
      </c>
      <c r="H2081" s="14" t="n">
        <f aca="false">G2081-F2081</f>
        <v>-48</v>
      </c>
      <c r="I2081" s="15" t="n">
        <v>2000</v>
      </c>
      <c r="J2081" s="15" t="n">
        <v>-96000</v>
      </c>
    </row>
    <row r="2082" customFormat="false" ht="15" hidden="false" customHeight="false" outlineLevel="0" collapsed="false">
      <c r="A2082" s="10" t="s">
        <v>1989</v>
      </c>
      <c r="B2082" s="10" t="n">
        <v>2460</v>
      </c>
      <c r="C2082" s="11" t="n">
        <v>43273</v>
      </c>
      <c r="D2082" s="11" t="n">
        <v>43285</v>
      </c>
      <c r="E2082" s="12" t="n">
        <v>60</v>
      </c>
      <c r="F2082" s="13" t="n">
        <v>43345</v>
      </c>
      <c r="G2082" s="11" t="n">
        <v>43297</v>
      </c>
      <c r="H2082" s="17" t="n">
        <f aca="false">G2082-F2082</f>
        <v>-48</v>
      </c>
      <c r="I2082" s="15" t="n">
        <v>2000</v>
      </c>
      <c r="J2082" s="15" t="n">
        <v>-96000</v>
      </c>
    </row>
    <row r="2083" customFormat="false" ht="15" hidden="false" customHeight="false" outlineLevel="0" collapsed="false">
      <c r="A2083" s="10" t="s">
        <v>1990</v>
      </c>
      <c r="B2083" s="10" t="n">
        <v>2460</v>
      </c>
      <c r="C2083" s="11" t="n">
        <v>43273</v>
      </c>
      <c r="D2083" s="11" t="n">
        <v>43285</v>
      </c>
      <c r="E2083" s="12" t="n">
        <v>60</v>
      </c>
      <c r="F2083" s="13" t="n">
        <v>43345</v>
      </c>
      <c r="G2083" s="11" t="n">
        <v>43297</v>
      </c>
      <c r="H2083" s="17" t="n">
        <f aca="false">G2083-F2083</f>
        <v>-48</v>
      </c>
      <c r="I2083" s="15" t="n">
        <v>2000</v>
      </c>
      <c r="J2083" s="15" t="n">
        <v>-96000</v>
      </c>
    </row>
    <row r="2084" customFormat="false" ht="15" hidden="false" customHeight="false" outlineLevel="0" collapsed="false">
      <c r="A2084" s="10" t="s">
        <v>1991</v>
      </c>
      <c r="B2084" s="10" t="n">
        <v>3141</v>
      </c>
      <c r="C2084" s="11" t="n">
        <v>43351</v>
      </c>
      <c r="D2084" s="11" t="n">
        <v>43354</v>
      </c>
      <c r="E2084" s="12" t="n">
        <v>60</v>
      </c>
      <c r="F2084" s="13" t="n">
        <v>43414</v>
      </c>
      <c r="G2084" s="11" t="n">
        <v>43356</v>
      </c>
      <c r="H2084" s="14" t="n">
        <f aca="false">G2084-F2084</f>
        <v>-58</v>
      </c>
      <c r="I2084" s="15" t="n">
        <v>37150.46</v>
      </c>
      <c r="J2084" s="15" t="n">
        <v>-2154726.68</v>
      </c>
    </row>
    <row r="2085" customFormat="false" ht="15" hidden="false" customHeight="false" outlineLevel="0" collapsed="false">
      <c r="A2085" s="10" t="s">
        <v>1992</v>
      </c>
      <c r="B2085" s="10" t="n">
        <v>2359</v>
      </c>
      <c r="C2085" s="11" t="n">
        <v>43280</v>
      </c>
      <c r="D2085" s="11" t="n">
        <v>43283</v>
      </c>
      <c r="E2085" s="12" t="n">
        <v>60</v>
      </c>
      <c r="F2085" s="13" t="n">
        <v>43343</v>
      </c>
      <c r="G2085" s="11" t="n">
        <v>43290</v>
      </c>
      <c r="H2085" s="17" t="n">
        <f aca="false">G2085-F2085</f>
        <v>-53</v>
      </c>
      <c r="I2085" s="15" t="n">
        <v>1666.66</v>
      </c>
      <c r="J2085" s="15" t="n">
        <v>-88332.98</v>
      </c>
    </row>
    <row r="2086" customFormat="false" ht="15" hidden="false" customHeight="false" outlineLevel="0" collapsed="false">
      <c r="A2086" s="10" t="s">
        <v>1993</v>
      </c>
      <c r="B2086" s="10" t="n">
        <v>2516</v>
      </c>
      <c r="C2086" s="11" t="n">
        <v>43279</v>
      </c>
      <c r="D2086" s="11" t="n">
        <v>43292</v>
      </c>
      <c r="E2086" s="12" t="n">
        <v>60</v>
      </c>
      <c r="F2086" s="13" t="n">
        <v>43352</v>
      </c>
      <c r="G2086" s="11" t="n">
        <v>43296</v>
      </c>
      <c r="H2086" s="14" t="n">
        <f aca="false">G2086-F2086</f>
        <v>-56</v>
      </c>
      <c r="I2086" s="15" t="n">
        <v>4078</v>
      </c>
      <c r="J2086" s="15" t="n">
        <v>-228368</v>
      </c>
    </row>
    <row r="2087" customFormat="false" ht="15" hidden="false" customHeight="false" outlineLevel="0" collapsed="false">
      <c r="A2087" s="10" t="s">
        <v>1994</v>
      </c>
      <c r="B2087" s="10" t="n">
        <v>2584</v>
      </c>
      <c r="C2087" s="11" t="n">
        <v>43216</v>
      </c>
      <c r="D2087" s="11" t="n">
        <v>43299</v>
      </c>
      <c r="E2087" s="12" t="n">
        <v>60</v>
      </c>
      <c r="F2087" s="13" t="n">
        <v>43359</v>
      </c>
      <c r="G2087" s="11" t="n">
        <v>43301</v>
      </c>
      <c r="H2087" s="17" t="n">
        <f aca="false">G2087-F2087</f>
        <v>-58</v>
      </c>
      <c r="I2087" s="15" t="n">
        <v>30.9</v>
      </c>
      <c r="J2087" s="15" t="n">
        <v>-1792.2</v>
      </c>
    </row>
    <row r="2088" customFormat="false" ht="15" hidden="false" customHeight="false" outlineLevel="0" collapsed="false">
      <c r="A2088" s="10" t="s">
        <v>1995</v>
      </c>
      <c r="B2088" s="10" t="n">
        <v>2584</v>
      </c>
      <c r="C2088" s="11" t="n">
        <v>43067</v>
      </c>
      <c r="D2088" s="11" t="n">
        <v>43299</v>
      </c>
      <c r="E2088" s="12" t="n">
        <v>60</v>
      </c>
      <c r="F2088" s="13" t="n">
        <v>43359</v>
      </c>
      <c r="G2088" s="11" t="n">
        <v>43301</v>
      </c>
      <c r="H2088" s="17" t="n">
        <f aca="false">G2088-F2088</f>
        <v>-58</v>
      </c>
      <c r="I2088" s="15" t="n">
        <v>61.82</v>
      </c>
      <c r="J2088" s="15" t="n">
        <v>-3585.56</v>
      </c>
    </row>
    <row r="2089" customFormat="false" ht="15" hidden="false" customHeight="false" outlineLevel="0" collapsed="false">
      <c r="A2089" s="10" t="s">
        <v>1996</v>
      </c>
      <c r="B2089" s="10" t="n">
        <v>2870</v>
      </c>
      <c r="C2089" s="11" t="n">
        <v>43312</v>
      </c>
      <c r="D2089" s="11" t="n">
        <v>43315</v>
      </c>
      <c r="E2089" s="12" t="n">
        <v>60</v>
      </c>
      <c r="F2089" s="13" t="n">
        <v>43375</v>
      </c>
      <c r="G2089" s="11" t="n">
        <v>43335</v>
      </c>
      <c r="H2089" s="14" t="n">
        <f aca="false">G2089-F2089</f>
        <v>-40</v>
      </c>
      <c r="I2089" s="15" t="n">
        <v>105</v>
      </c>
      <c r="J2089" s="15" t="n">
        <v>-4200</v>
      </c>
    </row>
    <row r="2090" customFormat="false" ht="15" hidden="false" customHeight="false" outlineLevel="0" collapsed="false">
      <c r="A2090" s="10" t="s">
        <v>1997</v>
      </c>
      <c r="B2090" s="10" t="n">
        <v>2420</v>
      </c>
      <c r="C2090" s="11" t="n">
        <v>43285</v>
      </c>
      <c r="D2090" s="11" t="n">
        <v>43287</v>
      </c>
      <c r="E2090" s="12" t="n">
        <v>60</v>
      </c>
      <c r="F2090" s="13" t="n">
        <v>43347</v>
      </c>
      <c r="G2090" s="11" t="n">
        <v>43290</v>
      </c>
      <c r="H2090" s="17" t="n">
        <f aca="false">G2090-F2090</f>
        <v>-57</v>
      </c>
      <c r="I2090" s="15" t="n">
        <v>30.91</v>
      </c>
      <c r="J2090" s="15" t="n">
        <v>-1761.87</v>
      </c>
    </row>
    <row r="2091" customFormat="false" ht="15" hidden="false" customHeight="false" outlineLevel="0" collapsed="false">
      <c r="A2091" s="10" t="s">
        <v>1998</v>
      </c>
      <c r="B2091" s="10" t="n">
        <v>2425</v>
      </c>
      <c r="C2091" s="11" t="n">
        <v>43131</v>
      </c>
      <c r="D2091" s="11" t="n">
        <v>43287</v>
      </c>
      <c r="E2091" s="12" t="n">
        <v>60</v>
      </c>
      <c r="F2091" s="13" t="n">
        <v>43347</v>
      </c>
      <c r="G2091" s="11" t="n">
        <v>43290</v>
      </c>
      <c r="H2091" s="14" t="n">
        <f aca="false">G2091-F2091</f>
        <v>-57</v>
      </c>
      <c r="I2091" s="15" t="n">
        <v>754.55</v>
      </c>
      <c r="J2091" s="15" t="n">
        <v>-43009.35</v>
      </c>
    </row>
    <row r="2092" customFormat="false" ht="15" hidden="false" customHeight="false" outlineLevel="0" collapsed="false">
      <c r="A2092" s="10" t="s">
        <v>1999</v>
      </c>
      <c r="B2092" s="10" t="n">
        <v>2425</v>
      </c>
      <c r="C2092" s="11" t="n">
        <v>43131</v>
      </c>
      <c r="D2092" s="11" t="n">
        <v>43287</v>
      </c>
      <c r="E2092" s="12" t="n">
        <v>60</v>
      </c>
      <c r="F2092" s="13" t="n">
        <v>43347</v>
      </c>
      <c r="G2092" s="11" t="n">
        <v>43290</v>
      </c>
      <c r="H2092" s="17" t="n">
        <f aca="false">G2092-F2092</f>
        <v>-57</v>
      </c>
      <c r="I2092" s="15" t="n">
        <v>754.55</v>
      </c>
      <c r="J2092" s="15" t="n">
        <v>-43009.35</v>
      </c>
    </row>
    <row r="2093" customFormat="false" ht="15" hidden="false" customHeight="false" outlineLevel="0" collapsed="false">
      <c r="A2093" s="10" t="s">
        <v>2000</v>
      </c>
      <c r="B2093" s="10" t="n">
        <v>2425</v>
      </c>
      <c r="C2093" s="11" t="n">
        <v>43190</v>
      </c>
      <c r="D2093" s="11" t="n">
        <v>43287</v>
      </c>
      <c r="E2093" s="12" t="n">
        <v>60</v>
      </c>
      <c r="F2093" s="13" t="n">
        <v>43347</v>
      </c>
      <c r="G2093" s="11" t="n">
        <v>43290</v>
      </c>
      <c r="H2093" s="17" t="n">
        <f aca="false">G2093-F2093</f>
        <v>-57</v>
      </c>
      <c r="I2093" s="15" t="n">
        <v>754.55</v>
      </c>
      <c r="J2093" s="15" t="n">
        <v>-43009.35</v>
      </c>
    </row>
    <row r="2094" customFormat="false" ht="15" hidden="false" customHeight="false" outlineLevel="0" collapsed="false">
      <c r="A2094" s="10" t="s">
        <v>2001</v>
      </c>
      <c r="B2094" s="10" t="n">
        <v>3172</v>
      </c>
      <c r="C2094" s="11" t="n">
        <v>43312</v>
      </c>
      <c r="D2094" s="11" t="n">
        <v>43355</v>
      </c>
      <c r="E2094" s="12" t="n">
        <v>60</v>
      </c>
      <c r="F2094" s="13" t="n">
        <v>43415</v>
      </c>
      <c r="G2094" s="11" t="n">
        <v>43356</v>
      </c>
      <c r="H2094" s="14" t="n">
        <f aca="false">G2094-F2094</f>
        <v>-59</v>
      </c>
      <c r="I2094" s="15" t="n">
        <v>754.55</v>
      </c>
      <c r="J2094" s="15" t="n">
        <v>-44518.45</v>
      </c>
    </row>
    <row r="2095" customFormat="false" ht="15" hidden="false" customHeight="false" outlineLevel="0" collapsed="false">
      <c r="A2095" s="10" t="s">
        <v>2002</v>
      </c>
      <c r="B2095" s="10" t="n">
        <v>3247</v>
      </c>
      <c r="C2095" s="11" t="n">
        <v>43343</v>
      </c>
      <c r="D2095" s="11" t="n">
        <v>43361</v>
      </c>
      <c r="E2095" s="12" t="n">
        <v>60</v>
      </c>
      <c r="F2095" s="13" t="n">
        <v>43421</v>
      </c>
      <c r="G2095" s="11" t="n">
        <v>43362</v>
      </c>
      <c r="H2095" s="17" t="n">
        <f aca="false">G2095-F2095</f>
        <v>-59</v>
      </c>
      <c r="I2095" s="15" t="n">
        <v>754.55</v>
      </c>
      <c r="J2095" s="15" t="n">
        <v>-44518.45</v>
      </c>
    </row>
    <row r="2096" customFormat="false" ht="15" hidden="false" customHeight="false" outlineLevel="0" collapsed="false">
      <c r="A2096" s="10" t="s">
        <v>2003</v>
      </c>
      <c r="B2096" s="10" t="n">
        <v>2870</v>
      </c>
      <c r="C2096" s="11" t="n">
        <v>43312</v>
      </c>
      <c r="D2096" s="11" t="n">
        <v>43315</v>
      </c>
      <c r="E2096" s="12" t="n">
        <v>60</v>
      </c>
      <c r="F2096" s="13" t="n">
        <v>43375</v>
      </c>
      <c r="G2096" s="11" t="n">
        <v>43335</v>
      </c>
      <c r="H2096" s="14" t="n">
        <f aca="false">G2096-F2096</f>
        <v>-40</v>
      </c>
      <c r="I2096" s="15" t="n">
        <v>105</v>
      </c>
      <c r="J2096" s="15" t="n">
        <v>-4200</v>
      </c>
    </row>
    <row r="2097" customFormat="false" ht="15" hidden="false" customHeight="false" outlineLevel="0" collapsed="false">
      <c r="A2097" s="10" t="s">
        <v>2004</v>
      </c>
      <c r="B2097" s="10" t="n">
        <v>3015</v>
      </c>
      <c r="C2097" s="11" t="n">
        <v>43312</v>
      </c>
      <c r="D2097" s="11" t="n">
        <v>43343</v>
      </c>
      <c r="E2097" s="12" t="n">
        <v>60</v>
      </c>
      <c r="F2097" s="13" t="n">
        <v>43403</v>
      </c>
      <c r="G2097" s="11" t="n">
        <v>43342</v>
      </c>
      <c r="H2097" s="17" t="n">
        <f aca="false">G2097-F2097</f>
        <v>-61</v>
      </c>
      <c r="I2097" s="15" t="n">
        <v>195</v>
      </c>
      <c r="J2097" s="15" t="n">
        <v>-11895</v>
      </c>
    </row>
    <row r="2098" customFormat="false" ht="15" hidden="false" customHeight="false" outlineLevel="0" collapsed="false">
      <c r="A2098" s="10" t="s">
        <v>2005</v>
      </c>
      <c r="B2098" s="10" t="n">
        <v>3015</v>
      </c>
      <c r="C2098" s="11" t="n">
        <v>43312</v>
      </c>
      <c r="D2098" s="11" t="n">
        <v>43343</v>
      </c>
      <c r="E2098" s="12" t="n">
        <v>60</v>
      </c>
      <c r="F2098" s="13" t="n">
        <v>43403</v>
      </c>
      <c r="G2098" s="11" t="n">
        <v>43342</v>
      </c>
      <c r="H2098" s="17" t="n">
        <f aca="false">G2098-F2098</f>
        <v>-61</v>
      </c>
      <c r="I2098" s="15" t="n">
        <v>588.8</v>
      </c>
      <c r="J2098" s="15" t="n">
        <v>-35916.8</v>
      </c>
    </row>
    <row r="2099" customFormat="false" ht="15" hidden="false" customHeight="false" outlineLevel="0" collapsed="false">
      <c r="A2099" s="10" t="s">
        <v>2005</v>
      </c>
      <c r="B2099" s="10" t="n">
        <v>3015</v>
      </c>
      <c r="C2099" s="11" t="n">
        <v>43312</v>
      </c>
      <c r="D2099" s="11" t="n">
        <v>43343</v>
      </c>
      <c r="E2099" s="12" t="n">
        <v>60</v>
      </c>
      <c r="F2099" s="13" t="n">
        <v>43403</v>
      </c>
      <c r="G2099" s="11" t="n">
        <v>43342</v>
      </c>
      <c r="H2099" s="14" t="n">
        <f aca="false">G2099-F2099</f>
        <v>-61</v>
      </c>
      <c r="I2099" s="15" t="n">
        <v>60</v>
      </c>
      <c r="J2099" s="15" t="n">
        <v>-3660</v>
      </c>
    </row>
    <row r="2100" customFormat="false" ht="15" hidden="false" customHeight="false" outlineLevel="0" collapsed="false">
      <c r="A2100" s="10" t="s">
        <v>2006</v>
      </c>
      <c r="B2100" s="10" t="n">
        <v>2716</v>
      </c>
      <c r="C2100" s="11" t="n">
        <v>43287</v>
      </c>
      <c r="D2100" s="11" t="n">
        <v>43311</v>
      </c>
      <c r="E2100" s="12" t="n">
        <v>60</v>
      </c>
      <c r="F2100" s="13" t="n">
        <v>43371</v>
      </c>
      <c r="G2100" s="11" t="n">
        <v>43313</v>
      </c>
      <c r="H2100" s="17" t="n">
        <f aca="false">G2100-F2100</f>
        <v>-58</v>
      </c>
      <c r="I2100" s="15" t="n">
        <v>420</v>
      </c>
      <c r="J2100" s="15" t="n">
        <v>-24360</v>
      </c>
    </row>
    <row r="2101" customFormat="false" ht="15" hidden="false" customHeight="false" outlineLevel="0" collapsed="false">
      <c r="A2101" s="10" t="s">
        <v>2007</v>
      </c>
      <c r="B2101" s="10" t="n">
        <v>2946</v>
      </c>
      <c r="C2101" s="11" t="n">
        <v>43251</v>
      </c>
      <c r="D2101" s="11" t="n">
        <v>43265</v>
      </c>
      <c r="E2101" s="12" t="n">
        <v>60</v>
      </c>
      <c r="F2101" s="13" t="n">
        <v>43325</v>
      </c>
      <c r="G2101" s="11" t="n">
        <v>43342</v>
      </c>
      <c r="H2101" s="14" t="n">
        <f aca="false">G2101-F2101</f>
        <v>17</v>
      </c>
      <c r="I2101" s="15" t="n">
        <v>609.6</v>
      </c>
      <c r="J2101" s="15" t="n">
        <v>10363.2</v>
      </c>
    </row>
    <row r="2102" customFormat="false" ht="15" hidden="false" customHeight="false" outlineLevel="0" collapsed="false">
      <c r="A2102" s="10" t="s">
        <v>2008</v>
      </c>
      <c r="B2102" s="10" t="n">
        <v>2512</v>
      </c>
      <c r="C2102" s="11" t="n">
        <v>43279</v>
      </c>
      <c r="D2102" s="11" t="n">
        <v>43293</v>
      </c>
      <c r="E2102" s="12" t="n">
        <v>60</v>
      </c>
      <c r="F2102" s="13" t="n">
        <v>43353</v>
      </c>
      <c r="G2102" s="11" t="n">
        <v>43296</v>
      </c>
      <c r="H2102" s="17" t="n">
        <f aca="false">G2102-F2102</f>
        <v>-57</v>
      </c>
      <c r="I2102" s="15" t="n">
        <v>1800</v>
      </c>
      <c r="J2102" s="15" t="n">
        <v>-102600</v>
      </c>
    </row>
    <row r="2103" customFormat="false" ht="15" hidden="false" customHeight="false" outlineLevel="0" collapsed="false">
      <c r="A2103" s="10" t="s">
        <v>2009</v>
      </c>
      <c r="B2103" s="10" t="n">
        <v>3213</v>
      </c>
      <c r="C2103" s="11" t="n">
        <v>43189</v>
      </c>
      <c r="D2103" s="11" t="n">
        <v>43193</v>
      </c>
      <c r="E2103" s="12" t="n">
        <v>60</v>
      </c>
      <c r="F2103" s="13" t="n">
        <v>43253</v>
      </c>
      <c r="G2103" s="11" t="n">
        <v>43359</v>
      </c>
      <c r="H2103" s="17" t="n">
        <f aca="false">G2103-F2103</f>
        <v>106</v>
      </c>
      <c r="I2103" s="15" t="n">
        <v>1102.5</v>
      </c>
      <c r="J2103" s="15" t="n">
        <v>116865</v>
      </c>
    </row>
    <row r="2104" customFormat="false" ht="15" hidden="false" customHeight="false" outlineLevel="0" collapsed="false">
      <c r="A2104" s="10" t="s">
        <v>2010</v>
      </c>
      <c r="B2104" s="10" t="n">
        <v>2719</v>
      </c>
      <c r="C2104" s="11" t="n">
        <v>43308</v>
      </c>
      <c r="D2104" s="11" t="n">
        <v>43311</v>
      </c>
      <c r="E2104" s="12" t="n">
        <v>60</v>
      </c>
      <c r="F2104" s="13" t="n">
        <v>43371</v>
      </c>
      <c r="G2104" s="11" t="n">
        <v>43313</v>
      </c>
      <c r="H2104" s="14" t="n">
        <f aca="false">G2104-F2104</f>
        <v>-58</v>
      </c>
      <c r="I2104" s="15" t="n">
        <v>2250</v>
      </c>
      <c r="J2104" s="15" t="n">
        <v>-130500</v>
      </c>
    </row>
    <row r="2105" customFormat="false" ht="15" hidden="false" customHeight="false" outlineLevel="0" collapsed="false">
      <c r="A2105" s="10" t="s">
        <v>2011</v>
      </c>
      <c r="B2105" s="10" t="n">
        <v>3291</v>
      </c>
      <c r="C2105" s="11" t="n">
        <v>43315</v>
      </c>
      <c r="D2105" s="11" t="n">
        <v>43364</v>
      </c>
      <c r="E2105" s="12" t="n">
        <v>60</v>
      </c>
      <c r="F2105" s="13" t="n">
        <v>43424</v>
      </c>
      <c r="G2105" s="11" t="n">
        <v>43365</v>
      </c>
      <c r="H2105" s="17" t="n">
        <f aca="false">G2105-F2105</f>
        <v>-59</v>
      </c>
      <c r="I2105" s="15" t="n">
        <v>5400</v>
      </c>
      <c r="J2105" s="15" t="n">
        <v>-318600</v>
      </c>
    </row>
    <row r="2106" customFormat="false" ht="15" hidden="false" customHeight="false" outlineLevel="0" collapsed="false">
      <c r="A2106" s="10" t="s">
        <v>2012</v>
      </c>
      <c r="B2106" s="10" t="n">
        <v>2716</v>
      </c>
      <c r="C2106" s="11" t="n">
        <v>43297</v>
      </c>
      <c r="D2106" s="11" t="n">
        <v>43311</v>
      </c>
      <c r="E2106" s="12" t="n">
        <v>60</v>
      </c>
      <c r="F2106" s="13" t="n">
        <v>43371</v>
      </c>
      <c r="G2106" s="11" t="n">
        <v>43313</v>
      </c>
      <c r="H2106" s="14" t="n">
        <f aca="false">G2106-F2106</f>
        <v>-58</v>
      </c>
      <c r="I2106" s="15" t="n">
        <v>1080</v>
      </c>
      <c r="J2106" s="15" t="n">
        <v>-62640</v>
      </c>
    </row>
    <row r="2107" customFormat="false" ht="15" hidden="false" customHeight="false" outlineLevel="0" collapsed="false">
      <c r="A2107" s="10" t="s">
        <v>2013</v>
      </c>
      <c r="B2107" s="10" t="n">
        <v>3335</v>
      </c>
      <c r="C2107" s="11" t="n">
        <v>43354</v>
      </c>
      <c r="D2107" s="11" t="n">
        <v>43356</v>
      </c>
      <c r="E2107" s="12" t="n">
        <v>60</v>
      </c>
      <c r="F2107" s="13" t="n">
        <v>43416</v>
      </c>
      <c r="G2107" s="11" t="n">
        <v>43368</v>
      </c>
      <c r="H2107" s="17" t="n">
        <f aca="false">G2107-F2107</f>
        <v>-48</v>
      </c>
      <c r="I2107" s="15" t="n">
        <v>59088.94</v>
      </c>
      <c r="J2107" s="15" t="n">
        <v>-2836269.12</v>
      </c>
    </row>
    <row r="2108" customFormat="false" ht="15" hidden="false" customHeight="false" outlineLevel="0" collapsed="false">
      <c r="A2108" s="10" t="s">
        <v>2014</v>
      </c>
      <c r="B2108" s="10" t="n">
        <v>3074</v>
      </c>
      <c r="C2108" s="11" t="n">
        <v>43339</v>
      </c>
      <c r="D2108" s="11" t="n">
        <v>43341</v>
      </c>
      <c r="E2108" s="12" t="n">
        <v>60</v>
      </c>
      <c r="F2108" s="13" t="n">
        <v>43401</v>
      </c>
      <c r="G2108" s="11" t="n">
        <v>43351</v>
      </c>
      <c r="H2108" s="17" t="n">
        <f aca="false">G2108-F2108</f>
        <v>-50</v>
      </c>
      <c r="I2108" s="15" t="n">
        <v>2250</v>
      </c>
      <c r="J2108" s="15" t="n">
        <v>-112500</v>
      </c>
    </row>
    <row r="2109" customFormat="false" ht="15" hidden="false" customHeight="false" outlineLevel="0" collapsed="false">
      <c r="A2109" s="10" t="s">
        <v>2015</v>
      </c>
      <c r="B2109" s="10" t="n">
        <v>2355</v>
      </c>
      <c r="C2109" s="11" t="n">
        <v>43244</v>
      </c>
      <c r="D2109" s="11" t="n">
        <v>43284</v>
      </c>
      <c r="E2109" s="12" t="n">
        <v>60</v>
      </c>
      <c r="F2109" s="13" t="n">
        <v>43344</v>
      </c>
      <c r="G2109" s="11" t="n">
        <v>43290</v>
      </c>
      <c r="H2109" s="14" t="n">
        <f aca="false">G2109-F2109</f>
        <v>-54</v>
      </c>
      <c r="I2109" s="15" t="n">
        <v>25488</v>
      </c>
      <c r="J2109" s="15" t="n">
        <v>-1376352</v>
      </c>
    </row>
    <row r="2110" customFormat="false" ht="15" hidden="false" customHeight="false" outlineLevel="0" collapsed="false">
      <c r="A2110" s="10" t="s">
        <v>2016</v>
      </c>
      <c r="B2110" s="10" t="n">
        <v>2776</v>
      </c>
      <c r="C2110" s="11" t="n">
        <v>43312</v>
      </c>
      <c r="D2110" s="11" t="n">
        <v>43314</v>
      </c>
      <c r="E2110" s="12" t="n">
        <v>60</v>
      </c>
      <c r="F2110" s="13" t="n">
        <v>43374</v>
      </c>
      <c r="G2110" s="11" t="n">
        <v>43325</v>
      </c>
      <c r="H2110" s="17" t="n">
        <f aca="false">G2110-F2110</f>
        <v>-49</v>
      </c>
      <c r="I2110" s="15" t="n">
        <v>137.6</v>
      </c>
      <c r="J2110" s="15" t="n">
        <v>-6742.4</v>
      </c>
    </row>
    <row r="2111" customFormat="false" ht="15" hidden="false" customHeight="false" outlineLevel="0" collapsed="false">
      <c r="A2111" s="10" t="s">
        <v>2016</v>
      </c>
      <c r="B2111" s="10" t="n">
        <v>2776</v>
      </c>
      <c r="C2111" s="11" t="n">
        <v>43312</v>
      </c>
      <c r="D2111" s="11" t="n">
        <v>43314</v>
      </c>
      <c r="E2111" s="12" t="n">
        <v>60</v>
      </c>
      <c r="F2111" s="13" t="n">
        <v>43374</v>
      </c>
      <c r="G2111" s="11" t="n">
        <v>43325</v>
      </c>
      <c r="H2111" s="14" t="n">
        <f aca="false">G2111-F2111</f>
        <v>-49</v>
      </c>
      <c r="I2111" s="15" t="n">
        <v>550.4</v>
      </c>
      <c r="J2111" s="15" t="n">
        <v>-26969.6</v>
      </c>
    </row>
    <row r="2112" customFormat="false" ht="15" hidden="false" customHeight="false" outlineLevel="0" collapsed="false">
      <c r="A2112" s="10" t="s">
        <v>2016</v>
      </c>
      <c r="B2112" s="10" t="n">
        <v>3128</v>
      </c>
      <c r="C2112" s="11" t="n">
        <v>43312</v>
      </c>
      <c r="D2112" s="11" t="n">
        <v>43314</v>
      </c>
      <c r="E2112" s="12" t="n">
        <v>60</v>
      </c>
      <c r="F2112" s="13" t="n">
        <v>43374</v>
      </c>
      <c r="G2112" s="11" t="n">
        <v>43356</v>
      </c>
      <c r="H2112" s="17" t="n">
        <f aca="false">G2112-F2112</f>
        <v>-18</v>
      </c>
      <c r="I2112" s="15" t="n">
        <v>619.2</v>
      </c>
      <c r="J2112" s="15" t="n">
        <v>-11145.6</v>
      </c>
    </row>
    <row r="2113" customFormat="false" ht="15" hidden="false" customHeight="false" outlineLevel="0" collapsed="false">
      <c r="A2113" s="10" t="s">
        <v>2017</v>
      </c>
      <c r="B2113" s="10" t="n">
        <v>2776</v>
      </c>
      <c r="C2113" s="11" t="n">
        <v>43312</v>
      </c>
      <c r="D2113" s="11" t="n">
        <v>43314</v>
      </c>
      <c r="E2113" s="12" t="n">
        <v>60</v>
      </c>
      <c r="F2113" s="13" t="n">
        <v>43374</v>
      </c>
      <c r="G2113" s="11" t="n">
        <v>43325</v>
      </c>
      <c r="H2113" s="17" t="n">
        <f aca="false">G2113-F2113</f>
        <v>-49</v>
      </c>
      <c r="I2113" s="15" t="n">
        <v>582.5</v>
      </c>
      <c r="J2113" s="15" t="n">
        <v>-28542.5</v>
      </c>
    </row>
    <row r="2114" customFormat="false" ht="15" hidden="false" customHeight="false" outlineLevel="0" collapsed="false">
      <c r="A2114" s="10" t="s">
        <v>2017</v>
      </c>
      <c r="B2114" s="10" t="n">
        <v>3128</v>
      </c>
      <c r="C2114" s="11" t="n">
        <v>43312</v>
      </c>
      <c r="D2114" s="11" t="n">
        <v>43314</v>
      </c>
      <c r="E2114" s="12" t="n">
        <v>60</v>
      </c>
      <c r="F2114" s="13" t="n">
        <v>43374</v>
      </c>
      <c r="G2114" s="11" t="n">
        <v>43356</v>
      </c>
      <c r="H2114" s="14" t="n">
        <f aca="false">G2114-F2114</f>
        <v>-18</v>
      </c>
      <c r="I2114" s="15" t="n">
        <v>2468.7</v>
      </c>
      <c r="J2114" s="15" t="n">
        <v>-44436.6</v>
      </c>
    </row>
    <row r="2115" customFormat="false" ht="15" hidden="false" customHeight="false" outlineLevel="0" collapsed="false">
      <c r="A2115" s="10" t="s">
        <v>2018</v>
      </c>
      <c r="B2115" s="10" t="n">
        <v>2776</v>
      </c>
      <c r="C2115" s="11" t="n">
        <v>43312</v>
      </c>
      <c r="D2115" s="11" t="n">
        <v>43314</v>
      </c>
      <c r="E2115" s="12" t="n">
        <v>60</v>
      </c>
      <c r="F2115" s="13" t="n">
        <v>43374</v>
      </c>
      <c r="G2115" s="11" t="n">
        <v>43325</v>
      </c>
      <c r="H2115" s="17" t="n">
        <f aca="false">G2115-F2115</f>
        <v>-49</v>
      </c>
      <c r="I2115" s="15" t="n">
        <v>152</v>
      </c>
      <c r="J2115" s="15" t="n">
        <v>-7448</v>
      </c>
    </row>
    <row r="2116" customFormat="false" ht="15" hidden="false" customHeight="false" outlineLevel="0" collapsed="false">
      <c r="A2116" s="10" t="s">
        <v>2019</v>
      </c>
      <c r="B2116" s="10" t="n">
        <v>2644</v>
      </c>
      <c r="C2116" s="11" t="n">
        <v>43304</v>
      </c>
      <c r="D2116" s="11" t="n">
        <v>43305</v>
      </c>
      <c r="E2116" s="12" t="n">
        <v>60</v>
      </c>
      <c r="F2116" s="13" t="n">
        <v>43365</v>
      </c>
      <c r="G2116" s="11" t="n">
        <v>43310</v>
      </c>
      <c r="H2116" s="14" t="n">
        <f aca="false">G2116-F2116</f>
        <v>-55</v>
      </c>
      <c r="I2116" s="15" t="n">
        <v>2384.25</v>
      </c>
      <c r="J2116" s="15" t="n">
        <v>-131133.75</v>
      </c>
    </row>
    <row r="2117" customFormat="false" ht="15" hidden="false" customHeight="false" outlineLevel="0" collapsed="false">
      <c r="A2117" s="10" t="s">
        <v>2020</v>
      </c>
      <c r="B2117" s="10" t="n">
        <v>2512</v>
      </c>
      <c r="C2117" s="11" t="n">
        <v>43281</v>
      </c>
      <c r="D2117" s="11" t="n">
        <v>43293</v>
      </c>
      <c r="E2117" s="12" t="n">
        <v>60</v>
      </c>
      <c r="F2117" s="13" t="n">
        <v>43353</v>
      </c>
      <c r="G2117" s="11" t="n">
        <v>43296</v>
      </c>
      <c r="H2117" s="17" t="n">
        <f aca="false">G2117-F2117</f>
        <v>-57</v>
      </c>
      <c r="I2117" s="15" t="n">
        <v>479.4</v>
      </c>
      <c r="J2117" s="15" t="n">
        <v>-27325.8</v>
      </c>
    </row>
    <row r="2118" customFormat="false" ht="15" hidden="false" customHeight="false" outlineLevel="0" collapsed="false">
      <c r="A2118" s="10" t="s">
        <v>2021</v>
      </c>
      <c r="B2118" s="10" t="n">
        <v>2592</v>
      </c>
      <c r="C2118" s="11" t="n">
        <v>43290</v>
      </c>
      <c r="D2118" s="11" t="n">
        <v>43300</v>
      </c>
      <c r="E2118" s="12" t="n">
        <v>60</v>
      </c>
      <c r="F2118" s="13" t="n">
        <v>43360</v>
      </c>
      <c r="G2118" s="11" t="n">
        <v>43301</v>
      </c>
      <c r="H2118" s="17" t="n">
        <f aca="false">G2118-F2118</f>
        <v>-59</v>
      </c>
      <c r="I2118" s="15" t="n">
        <v>2762.15</v>
      </c>
      <c r="J2118" s="15" t="n">
        <v>-162966.85</v>
      </c>
    </row>
    <row r="2119" customFormat="false" ht="15" hidden="false" customHeight="false" outlineLevel="0" collapsed="false">
      <c r="A2119" s="10" t="s">
        <v>2022</v>
      </c>
      <c r="B2119" s="10" t="n">
        <v>2592</v>
      </c>
      <c r="C2119" s="11" t="n">
        <v>43290</v>
      </c>
      <c r="D2119" s="11" t="n">
        <v>43300</v>
      </c>
      <c r="E2119" s="12" t="n">
        <v>60</v>
      </c>
      <c r="F2119" s="13" t="n">
        <v>43360</v>
      </c>
      <c r="G2119" s="11" t="n">
        <v>43301</v>
      </c>
      <c r="H2119" s="14" t="n">
        <f aca="false">G2119-F2119</f>
        <v>-59</v>
      </c>
      <c r="I2119" s="15" t="n">
        <v>3683.49</v>
      </c>
      <c r="J2119" s="15" t="n">
        <v>-217325.91</v>
      </c>
    </row>
    <row r="2120" customFormat="false" ht="15" hidden="false" customHeight="false" outlineLevel="0" collapsed="false">
      <c r="A2120" s="10" t="s">
        <v>2023</v>
      </c>
      <c r="B2120" s="10" t="n">
        <v>2842</v>
      </c>
      <c r="C2120" s="11" t="n">
        <v>43304</v>
      </c>
      <c r="D2120" s="11" t="n">
        <v>43318</v>
      </c>
      <c r="E2120" s="12" t="n">
        <v>60</v>
      </c>
      <c r="F2120" s="13" t="n">
        <v>43378</v>
      </c>
      <c r="G2120" s="11" t="n">
        <v>43335</v>
      </c>
      <c r="H2120" s="17" t="n">
        <f aca="false">G2120-F2120</f>
        <v>-43</v>
      </c>
      <c r="I2120" s="15" t="n">
        <v>4400</v>
      </c>
      <c r="J2120" s="15" t="n">
        <v>-189200</v>
      </c>
    </row>
    <row r="2121" customFormat="false" ht="15" hidden="false" customHeight="false" outlineLevel="0" collapsed="false">
      <c r="A2121" s="10" t="s">
        <v>2024</v>
      </c>
      <c r="B2121" s="10" t="n">
        <v>2455</v>
      </c>
      <c r="C2121" s="11" t="n">
        <v>43242</v>
      </c>
      <c r="D2121" s="11" t="n">
        <v>43287</v>
      </c>
      <c r="E2121" s="12" t="n">
        <v>60</v>
      </c>
      <c r="F2121" s="13" t="n">
        <v>43347</v>
      </c>
      <c r="G2121" s="11" t="n">
        <v>43297</v>
      </c>
      <c r="H2121" s="14" t="n">
        <f aca="false">G2121-F2121</f>
        <v>-50</v>
      </c>
      <c r="I2121" s="15" t="n">
        <v>148.4</v>
      </c>
      <c r="J2121" s="15" t="n">
        <v>-7420</v>
      </c>
    </row>
    <row r="2122" customFormat="false" ht="15" hidden="false" customHeight="false" outlineLevel="0" collapsed="false">
      <c r="A2122" s="10" t="s">
        <v>2025</v>
      </c>
      <c r="B2122" s="10" t="n">
        <v>2455</v>
      </c>
      <c r="C2122" s="11" t="n">
        <v>43242</v>
      </c>
      <c r="D2122" s="11" t="n">
        <v>43287</v>
      </c>
      <c r="E2122" s="12" t="n">
        <v>60</v>
      </c>
      <c r="F2122" s="13" t="n">
        <v>43347</v>
      </c>
      <c r="G2122" s="11" t="n">
        <v>43297</v>
      </c>
      <c r="H2122" s="17" t="n">
        <f aca="false">G2122-F2122</f>
        <v>-50</v>
      </c>
      <c r="I2122" s="15" t="n">
        <v>636</v>
      </c>
      <c r="J2122" s="15" t="n">
        <v>-31800</v>
      </c>
    </row>
    <row r="2123" customFormat="false" ht="15" hidden="false" customHeight="false" outlineLevel="0" collapsed="false">
      <c r="A2123" s="10" t="s">
        <v>2026</v>
      </c>
      <c r="B2123" s="10" t="n">
        <v>2728</v>
      </c>
      <c r="C2123" s="11" t="n">
        <v>43301</v>
      </c>
      <c r="D2123" s="11" t="n">
        <v>43312</v>
      </c>
      <c r="E2123" s="12" t="n">
        <v>60</v>
      </c>
      <c r="F2123" s="13" t="n">
        <v>43372</v>
      </c>
      <c r="G2123" s="11" t="n">
        <v>43313</v>
      </c>
      <c r="H2123" s="17" t="n">
        <f aca="false">G2123-F2123</f>
        <v>-59</v>
      </c>
      <c r="I2123" s="15" t="n">
        <v>3723.19</v>
      </c>
      <c r="J2123" s="15" t="n">
        <v>-219668.21</v>
      </c>
    </row>
    <row r="2124" customFormat="false" ht="15" hidden="false" customHeight="false" outlineLevel="0" collapsed="false">
      <c r="A2124" s="10" t="s">
        <v>2027</v>
      </c>
      <c r="B2124" s="10" t="n">
        <v>2728</v>
      </c>
      <c r="C2124" s="11" t="n">
        <v>43301</v>
      </c>
      <c r="D2124" s="11" t="n">
        <v>43312</v>
      </c>
      <c r="E2124" s="12" t="n">
        <v>60</v>
      </c>
      <c r="F2124" s="13" t="n">
        <v>43372</v>
      </c>
      <c r="G2124" s="11" t="n">
        <v>43313</v>
      </c>
      <c r="H2124" s="14" t="n">
        <f aca="false">G2124-F2124</f>
        <v>-59</v>
      </c>
      <c r="I2124" s="15" t="n">
        <v>2791.92</v>
      </c>
      <c r="J2124" s="15" t="n">
        <v>-164723.28</v>
      </c>
    </row>
    <row r="2125" customFormat="false" ht="15" hidden="false" customHeight="false" outlineLevel="0" collapsed="false">
      <c r="A2125" s="10" t="s">
        <v>2028</v>
      </c>
      <c r="B2125" s="10" t="n">
        <v>3060</v>
      </c>
      <c r="C2125" s="11" t="n">
        <v>43330</v>
      </c>
      <c r="D2125" s="11" t="n">
        <v>43348</v>
      </c>
      <c r="E2125" s="12" t="n">
        <v>60</v>
      </c>
      <c r="F2125" s="13" t="n">
        <v>43408</v>
      </c>
      <c r="G2125" s="11" t="n">
        <v>43348</v>
      </c>
      <c r="H2125" s="17" t="n">
        <f aca="false">G2125-F2125</f>
        <v>-60</v>
      </c>
      <c r="I2125" s="15" t="n">
        <v>2779.65</v>
      </c>
      <c r="J2125" s="15" t="n">
        <v>-166779</v>
      </c>
    </row>
    <row r="2126" customFormat="false" ht="15" hidden="false" customHeight="false" outlineLevel="0" collapsed="false">
      <c r="A2126" s="10" t="s">
        <v>2029</v>
      </c>
      <c r="B2126" s="10" t="n">
        <v>3060</v>
      </c>
      <c r="C2126" s="11" t="n">
        <v>43330</v>
      </c>
      <c r="D2126" s="11" t="n">
        <v>43348</v>
      </c>
      <c r="E2126" s="12" t="n">
        <v>60</v>
      </c>
      <c r="F2126" s="13" t="n">
        <v>43408</v>
      </c>
      <c r="G2126" s="11" t="n">
        <v>43348</v>
      </c>
      <c r="H2126" s="14" t="n">
        <f aca="false">G2126-F2126</f>
        <v>-60</v>
      </c>
      <c r="I2126" s="15" t="n">
        <v>3704.96</v>
      </c>
      <c r="J2126" s="15" t="n">
        <v>-222297.6</v>
      </c>
    </row>
    <row r="2127" customFormat="false" ht="15" hidden="false" customHeight="false" outlineLevel="0" collapsed="false">
      <c r="A2127" s="10" t="s">
        <v>2030</v>
      </c>
      <c r="B2127" s="10" t="n">
        <v>3240</v>
      </c>
      <c r="C2127" s="11" t="n">
        <v>43356</v>
      </c>
      <c r="D2127" s="11" t="n">
        <v>43361</v>
      </c>
      <c r="E2127" s="12" t="n">
        <v>60</v>
      </c>
      <c r="F2127" s="13" t="n">
        <v>43421</v>
      </c>
      <c r="G2127" s="11" t="n">
        <v>43362</v>
      </c>
      <c r="H2127" s="17" t="n">
        <f aca="false">G2127-F2127</f>
        <v>-59</v>
      </c>
      <c r="I2127" s="15" t="n">
        <v>7200</v>
      </c>
      <c r="J2127" s="15" t="n">
        <v>-424800</v>
      </c>
    </row>
    <row r="2128" customFormat="false" ht="15" hidden="false" customHeight="false" outlineLevel="0" collapsed="false">
      <c r="A2128" s="10" t="s">
        <v>2031</v>
      </c>
      <c r="B2128" s="10" t="n">
        <v>2990</v>
      </c>
      <c r="C2128" s="11" t="n">
        <v>43312</v>
      </c>
      <c r="D2128" s="11" t="n">
        <v>43342</v>
      </c>
      <c r="E2128" s="12" t="n">
        <v>60</v>
      </c>
      <c r="F2128" s="13" t="n">
        <v>43402</v>
      </c>
      <c r="G2128" s="11" t="n">
        <v>43342</v>
      </c>
      <c r="H2128" s="17" t="n">
        <f aca="false">G2128-F2128</f>
        <v>-60</v>
      </c>
      <c r="I2128" s="15" t="n">
        <v>162.56</v>
      </c>
      <c r="J2128" s="15" t="n">
        <v>-9753.6</v>
      </c>
    </row>
    <row r="2129" customFormat="false" ht="15" hidden="false" customHeight="false" outlineLevel="0" collapsed="false">
      <c r="A2129" s="10" t="s">
        <v>2032</v>
      </c>
      <c r="B2129" s="10" t="n">
        <v>3345</v>
      </c>
      <c r="C2129" s="11" t="n">
        <v>43349</v>
      </c>
      <c r="D2129" s="11" t="n">
        <v>43369</v>
      </c>
      <c r="E2129" s="12" t="n">
        <v>60</v>
      </c>
      <c r="F2129" s="13" t="n">
        <v>43429</v>
      </c>
      <c r="G2129" s="11" t="n">
        <v>43368</v>
      </c>
      <c r="H2129" s="14" t="n">
        <f aca="false">G2129-F2129</f>
        <v>-61</v>
      </c>
      <c r="I2129" s="15" t="n">
        <v>2842.29</v>
      </c>
      <c r="J2129" s="15" t="n">
        <v>-173379.69</v>
      </c>
    </row>
    <row r="2130" customFormat="false" ht="15" hidden="false" customHeight="false" outlineLevel="0" collapsed="false">
      <c r="A2130" s="10" t="s">
        <v>2033</v>
      </c>
      <c r="B2130" s="10" t="n">
        <v>3087</v>
      </c>
      <c r="C2130" s="11" t="n">
        <v>43343</v>
      </c>
      <c r="D2130" s="11" t="n">
        <v>43347</v>
      </c>
      <c r="E2130" s="12" t="n">
        <v>60</v>
      </c>
      <c r="F2130" s="13" t="n">
        <v>43407</v>
      </c>
      <c r="G2130" s="11" t="n">
        <v>43351</v>
      </c>
      <c r="H2130" s="17" t="n">
        <f aca="false">G2130-F2130</f>
        <v>-56</v>
      </c>
      <c r="I2130" s="15" t="n">
        <v>45</v>
      </c>
      <c r="J2130" s="15" t="n">
        <v>-2520</v>
      </c>
    </row>
    <row r="2131" customFormat="false" ht="15" hidden="false" customHeight="false" outlineLevel="0" collapsed="false">
      <c r="A2131" s="10" t="s">
        <v>2033</v>
      </c>
      <c r="B2131" s="10" t="n">
        <v>3087</v>
      </c>
      <c r="C2131" s="11" t="n">
        <v>43343</v>
      </c>
      <c r="D2131" s="11" t="n">
        <v>43347</v>
      </c>
      <c r="E2131" s="12" t="n">
        <v>60</v>
      </c>
      <c r="F2131" s="13" t="n">
        <v>43407</v>
      </c>
      <c r="G2131" s="11" t="n">
        <v>43351</v>
      </c>
      <c r="H2131" s="14" t="n">
        <f aca="false">G2131-F2131</f>
        <v>-56</v>
      </c>
      <c r="I2131" s="15" t="n">
        <v>60</v>
      </c>
      <c r="J2131" s="15" t="n">
        <v>-3360</v>
      </c>
    </row>
    <row r="2132" customFormat="false" ht="15" hidden="false" customHeight="false" outlineLevel="0" collapsed="false">
      <c r="A2132" s="10" t="s">
        <v>2034</v>
      </c>
      <c r="B2132" s="10" t="n">
        <v>3345</v>
      </c>
      <c r="C2132" s="11" t="n">
        <v>43349</v>
      </c>
      <c r="D2132" s="11" t="n">
        <v>43369</v>
      </c>
      <c r="E2132" s="12" t="n">
        <v>60</v>
      </c>
      <c r="F2132" s="13" t="n">
        <v>43429</v>
      </c>
      <c r="G2132" s="11" t="n">
        <v>43368</v>
      </c>
      <c r="H2132" s="17" t="n">
        <f aca="false">G2132-F2132</f>
        <v>-61</v>
      </c>
      <c r="I2132" s="15" t="n">
        <v>3788.45</v>
      </c>
      <c r="J2132" s="15" t="n">
        <v>-231095.45</v>
      </c>
    </row>
    <row r="2133" customFormat="false" ht="15" hidden="false" customHeight="false" outlineLevel="0" collapsed="false">
      <c r="A2133" s="10" t="s">
        <v>2035</v>
      </c>
      <c r="B2133" s="10" t="n">
        <v>3053</v>
      </c>
      <c r="C2133" s="11" t="n">
        <v>43297</v>
      </c>
      <c r="D2133" s="11" t="n">
        <v>43347</v>
      </c>
      <c r="E2133" s="12" t="n">
        <v>60</v>
      </c>
      <c r="F2133" s="13" t="n">
        <v>43407</v>
      </c>
      <c r="G2133" s="11" t="n">
        <v>43348</v>
      </c>
      <c r="H2133" s="17" t="n">
        <f aca="false">G2133-F2133</f>
        <v>-59</v>
      </c>
      <c r="I2133" s="15" t="n">
        <v>263.2</v>
      </c>
      <c r="J2133" s="15" t="n">
        <v>-15528.8</v>
      </c>
    </row>
    <row r="2134" customFormat="false" ht="15" hidden="false" customHeight="false" outlineLevel="0" collapsed="false">
      <c r="A2134" s="10" t="s">
        <v>2036</v>
      </c>
      <c r="B2134" s="10" t="n">
        <v>2649</v>
      </c>
      <c r="C2134" s="11" t="n">
        <v>43296</v>
      </c>
      <c r="D2134" s="11" t="n">
        <v>43306</v>
      </c>
      <c r="E2134" s="12" t="n">
        <v>60</v>
      </c>
      <c r="F2134" s="13" t="n">
        <v>43366</v>
      </c>
      <c r="G2134" s="11" t="n">
        <v>43310</v>
      </c>
      <c r="H2134" s="14" t="n">
        <f aca="false">G2134-F2134</f>
        <v>-56</v>
      </c>
      <c r="I2134" s="15" t="n">
        <v>760</v>
      </c>
      <c r="J2134" s="15" t="n">
        <v>-42560</v>
      </c>
    </row>
    <row r="2135" customFormat="false" ht="15" hidden="false" customHeight="false" outlineLevel="0" collapsed="false">
      <c r="A2135" s="10" t="s">
        <v>2037</v>
      </c>
      <c r="B2135" s="10" t="n">
        <v>2353</v>
      </c>
      <c r="C2135" s="11" t="n">
        <v>43279</v>
      </c>
      <c r="D2135" s="11" t="n">
        <v>43284</v>
      </c>
      <c r="E2135" s="12" t="n">
        <v>60</v>
      </c>
      <c r="F2135" s="13" t="n">
        <v>43339</v>
      </c>
      <c r="G2135" s="11" t="n">
        <v>43290</v>
      </c>
      <c r="H2135" s="17" t="n">
        <f aca="false">G2135-F2135</f>
        <v>-49</v>
      </c>
      <c r="I2135" s="15" t="n">
        <v>329.28</v>
      </c>
      <c r="J2135" s="15" t="n">
        <v>-16134.72</v>
      </c>
    </row>
    <row r="2136" customFormat="false" ht="15" hidden="false" customHeight="false" outlineLevel="0" collapsed="false">
      <c r="A2136" s="10" t="s">
        <v>2038</v>
      </c>
      <c r="B2136" s="10" t="n">
        <v>2649</v>
      </c>
      <c r="C2136" s="11" t="n">
        <v>43296</v>
      </c>
      <c r="D2136" s="11" t="n">
        <v>43306</v>
      </c>
      <c r="E2136" s="12" t="n">
        <v>60</v>
      </c>
      <c r="F2136" s="13" t="n">
        <v>43366</v>
      </c>
      <c r="G2136" s="11" t="n">
        <v>43310</v>
      </c>
      <c r="H2136" s="14" t="n">
        <f aca="false">G2136-F2136</f>
        <v>-56</v>
      </c>
      <c r="I2136" s="15" t="n">
        <v>799</v>
      </c>
      <c r="J2136" s="15" t="n">
        <v>-44744</v>
      </c>
    </row>
    <row r="2137" customFormat="false" ht="15" hidden="false" customHeight="false" outlineLevel="0" collapsed="false">
      <c r="A2137" s="10" t="s">
        <v>2039</v>
      </c>
      <c r="B2137" s="10" t="n">
        <v>2849</v>
      </c>
      <c r="C2137" s="11" t="n">
        <v>43296</v>
      </c>
      <c r="D2137" s="11" t="n">
        <v>43320</v>
      </c>
      <c r="E2137" s="12" t="n">
        <v>60</v>
      </c>
      <c r="F2137" s="13" t="n">
        <v>43380</v>
      </c>
      <c r="G2137" s="11" t="n">
        <v>43335</v>
      </c>
      <c r="H2137" s="17" t="n">
        <f aca="false">G2137-F2137</f>
        <v>-45</v>
      </c>
      <c r="I2137" s="15" t="n">
        <v>1164</v>
      </c>
      <c r="J2137" s="15" t="n">
        <v>-52380</v>
      </c>
    </row>
    <row r="2138" customFormat="false" ht="15" hidden="false" customHeight="false" outlineLevel="0" collapsed="false">
      <c r="A2138" s="10" t="s">
        <v>2040</v>
      </c>
      <c r="B2138" s="10" t="n">
        <v>2911</v>
      </c>
      <c r="C2138" s="11" t="n">
        <v>43320</v>
      </c>
      <c r="D2138" s="11" t="n">
        <v>43332</v>
      </c>
      <c r="E2138" s="12" t="n">
        <v>60</v>
      </c>
      <c r="F2138" s="13" t="n">
        <v>43392</v>
      </c>
      <c r="G2138" s="11" t="n">
        <v>43335</v>
      </c>
      <c r="H2138" s="17" t="n">
        <f aca="false">G2138-F2138</f>
        <v>-57</v>
      </c>
      <c r="I2138" s="15" t="n">
        <v>1430.55</v>
      </c>
      <c r="J2138" s="15" t="n">
        <v>-81541.35</v>
      </c>
    </row>
    <row r="2139" customFormat="false" ht="15" hidden="false" customHeight="false" outlineLevel="0" collapsed="false">
      <c r="A2139" s="10" t="s">
        <v>2041</v>
      </c>
      <c r="B2139" s="10" t="n">
        <v>2607</v>
      </c>
      <c r="C2139" s="11" t="n">
        <v>43235</v>
      </c>
      <c r="D2139" s="11" t="n">
        <v>43300</v>
      </c>
      <c r="E2139" s="12" t="n">
        <v>60</v>
      </c>
      <c r="F2139" s="13" t="n">
        <v>43360</v>
      </c>
      <c r="G2139" s="11" t="n">
        <v>43325</v>
      </c>
      <c r="H2139" s="14" t="n">
        <f aca="false">G2139-F2139</f>
        <v>-35</v>
      </c>
      <c r="I2139" s="15" t="n">
        <v>303.56</v>
      </c>
      <c r="J2139" s="15" t="n">
        <v>-10624.6</v>
      </c>
    </row>
    <row r="2140" customFormat="false" ht="15" hidden="false" customHeight="false" outlineLevel="0" collapsed="false">
      <c r="A2140" s="10" t="s">
        <v>2042</v>
      </c>
      <c r="B2140" s="10" t="n">
        <v>2607</v>
      </c>
      <c r="C2140" s="11" t="n">
        <v>43266</v>
      </c>
      <c r="D2140" s="11" t="n">
        <v>43300</v>
      </c>
      <c r="E2140" s="12" t="n">
        <v>60</v>
      </c>
      <c r="F2140" s="13" t="n">
        <v>43360</v>
      </c>
      <c r="G2140" s="11" t="n">
        <v>43325</v>
      </c>
      <c r="H2140" s="17" t="n">
        <f aca="false">G2140-F2140</f>
        <v>-35</v>
      </c>
      <c r="I2140" s="15" t="n">
        <v>350.23</v>
      </c>
      <c r="J2140" s="15" t="n">
        <v>-12258.05</v>
      </c>
    </row>
    <row r="2141" customFormat="false" ht="15" hidden="false" customHeight="false" outlineLevel="0" collapsed="false">
      <c r="A2141" s="10" t="s">
        <v>2043</v>
      </c>
      <c r="B2141" s="10" t="n">
        <v>3338</v>
      </c>
      <c r="C2141" s="11" t="n">
        <v>43294</v>
      </c>
      <c r="D2141" s="11" t="n">
        <v>43367</v>
      </c>
      <c r="E2141" s="12" t="n">
        <v>60</v>
      </c>
      <c r="F2141" s="13" t="n">
        <v>43427</v>
      </c>
      <c r="G2141" s="11" t="n">
        <v>43368</v>
      </c>
      <c r="H2141" s="14" t="n">
        <f aca="false">G2141-F2141</f>
        <v>-59</v>
      </c>
      <c r="I2141" s="15" t="n">
        <v>413.6</v>
      </c>
      <c r="J2141" s="15" t="n">
        <v>-24402.4</v>
      </c>
    </row>
    <row r="2142" customFormat="false" ht="15" hidden="false" customHeight="false" outlineLevel="0" collapsed="false">
      <c r="A2142" s="10" t="s">
        <v>2044</v>
      </c>
      <c r="B2142" s="10" t="n">
        <v>3338</v>
      </c>
      <c r="C2142" s="11" t="n">
        <v>43326</v>
      </c>
      <c r="D2142" s="11" t="n">
        <v>43367</v>
      </c>
      <c r="E2142" s="12" t="n">
        <v>60</v>
      </c>
      <c r="F2142" s="13" t="n">
        <v>43427</v>
      </c>
      <c r="G2142" s="11" t="n">
        <v>43368</v>
      </c>
      <c r="H2142" s="17" t="n">
        <f aca="false">G2142-F2142</f>
        <v>-59</v>
      </c>
      <c r="I2142" s="15" t="n">
        <v>513.88</v>
      </c>
      <c r="J2142" s="15" t="n">
        <v>-30318.92</v>
      </c>
    </row>
    <row r="2143" customFormat="false" ht="15" hidden="false" customHeight="false" outlineLevel="0" collapsed="false">
      <c r="A2143" s="10" t="s">
        <v>2045</v>
      </c>
      <c r="B2143" s="10" t="n">
        <v>2438</v>
      </c>
      <c r="C2143" s="11" t="n">
        <v>43280</v>
      </c>
      <c r="D2143" s="11" t="n">
        <v>43290</v>
      </c>
      <c r="E2143" s="12" t="n">
        <v>60</v>
      </c>
      <c r="F2143" s="13" t="n">
        <v>43350</v>
      </c>
      <c r="G2143" s="11" t="n">
        <v>43296</v>
      </c>
      <c r="H2143" s="17" t="n">
        <f aca="false">G2143-F2143</f>
        <v>-54</v>
      </c>
      <c r="I2143" s="15" t="n">
        <v>64.8</v>
      </c>
      <c r="J2143" s="15" t="n">
        <v>-3499.2</v>
      </c>
    </row>
    <row r="2144" customFormat="false" ht="15" hidden="false" customHeight="false" outlineLevel="0" collapsed="false">
      <c r="A2144" s="10" t="s">
        <v>2046</v>
      </c>
      <c r="B2144" s="10" t="n">
        <v>2389</v>
      </c>
      <c r="C2144" s="11" t="n">
        <v>43084</v>
      </c>
      <c r="D2144" s="11" t="n">
        <v>43277</v>
      </c>
      <c r="E2144" s="12" t="n">
        <v>60</v>
      </c>
      <c r="F2144" s="13" t="n">
        <v>43337</v>
      </c>
      <c r="G2144" s="11" t="n">
        <v>43290</v>
      </c>
      <c r="H2144" s="14" t="n">
        <f aca="false">G2144-F2144</f>
        <v>-47</v>
      </c>
      <c r="I2144" s="15" t="n">
        <v>1844.91</v>
      </c>
      <c r="J2144" s="15" t="n">
        <v>-86710.77</v>
      </c>
    </row>
    <row r="2145" customFormat="false" ht="15" hidden="false" customHeight="false" outlineLevel="0" collapsed="false">
      <c r="A2145" s="10" t="s">
        <v>2047</v>
      </c>
      <c r="B2145" s="10" t="n">
        <v>2573</v>
      </c>
      <c r="C2145" s="11" t="n">
        <v>43257</v>
      </c>
      <c r="D2145" s="11" t="n">
        <v>43297</v>
      </c>
      <c r="E2145" s="12" t="n">
        <v>60</v>
      </c>
      <c r="F2145" s="13" t="n">
        <v>43357</v>
      </c>
      <c r="G2145" s="11" t="n">
        <v>43301</v>
      </c>
      <c r="H2145" s="17" t="n">
        <f aca="false">G2145-F2145</f>
        <v>-56</v>
      </c>
      <c r="I2145" s="15" t="n">
        <v>530</v>
      </c>
      <c r="J2145" s="15" t="n">
        <v>-29680</v>
      </c>
    </row>
    <row r="2146" customFormat="false" ht="15" hidden="false" customHeight="false" outlineLevel="0" collapsed="false">
      <c r="A2146" s="10" t="s">
        <v>2048</v>
      </c>
      <c r="B2146" s="10" t="n">
        <v>2942</v>
      </c>
      <c r="C2146" s="11" t="n">
        <v>43258</v>
      </c>
      <c r="D2146" s="11" t="n">
        <v>43318</v>
      </c>
      <c r="E2146" s="12" t="n">
        <v>60</v>
      </c>
      <c r="F2146" s="13" t="n">
        <v>43318</v>
      </c>
      <c r="G2146" s="11" t="n">
        <v>43342</v>
      </c>
      <c r="H2146" s="14" t="n">
        <f aca="false">G2146-F2146</f>
        <v>24</v>
      </c>
      <c r="I2146" s="15" t="n">
        <v>1573.2</v>
      </c>
      <c r="J2146" s="15" t="n">
        <v>37756.8</v>
      </c>
    </row>
    <row r="2147" customFormat="false" ht="15" hidden="false" customHeight="false" outlineLevel="0" collapsed="false">
      <c r="A2147" s="10" t="s">
        <v>2049</v>
      </c>
      <c r="B2147" s="10" t="n">
        <v>3255</v>
      </c>
      <c r="C2147" s="11" t="n">
        <v>43343</v>
      </c>
      <c r="D2147" s="11" t="n">
        <v>43348</v>
      </c>
      <c r="E2147" s="12" t="n">
        <v>60</v>
      </c>
      <c r="F2147" s="13" t="n">
        <v>43408</v>
      </c>
      <c r="G2147" s="11" t="n">
        <v>43365</v>
      </c>
      <c r="H2147" s="17" t="n">
        <f aca="false">G2147-F2147</f>
        <v>-43</v>
      </c>
      <c r="I2147" s="15" t="n">
        <v>3080.07</v>
      </c>
      <c r="J2147" s="15" t="n">
        <v>-132443.01</v>
      </c>
    </row>
    <row r="2148" customFormat="false" ht="15" hidden="false" customHeight="false" outlineLevel="0" collapsed="false">
      <c r="A2148" s="10" t="s">
        <v>2050</v>
      </c>
      <c r="B2148" s="10" t="n">
        <v>2571</v>
      </c>
      <c r="C2148" s="11" t="n">
        <v>43190</v>
      </c>
      <c r="D2148" s="11" t="n">
        <v>43297</v>
      </c>
      <c r="E2148" s="12" t="n">
        <v>60</v>
      </c>
      <c r="F2148" s="13" t="n">
        <v>43357</v>
      </c>
      <c r="G2148" s="11" t="n">
        <v>43301</v>
      </c>
      <c r="H2148" s="17" t="n">
        <f aca="false">G2148-F2148</f>
        <v>-56</v>
      </c>
      <c r="I2148" s="15" t="n">
        <v>10892.72</v>
      </c>
      <c r="J2148" s="15" t="n">
        <v>-609992.32</v>
      </c>
    </row>
    <row r="2149" customFormat="false" ht="15" hidden="false" customHeight="false" outlineLevel="0" collapsed="false">
      <c r="A2149" s="10" t="s">
        <v>2051</v>
      </c>
      <c r="B2149" s="10" t="n">
        <v>3204</v>
      </c>
      <c r="C2149" s="11" t="n">
        <v>43293</v>
      </c>
      <c r="D2149" s="11" t="n">
        <v>43312</v>
      </c>
      <c r="E2149" s="12" t="n">
        <v>60</v>
      </c>
      <c r="F2149" s="13" t="n">
        <v>43372</v>
      </c>
      <c r="G2149" s="11" t="n">
        <v>43359</v>
      </c>
      <c r="H2149" s="14" t="n">
        <f aca="false">G2149-F2149</f>
        <v>-13</v>
      </c>
      <c r="I2149" s="15" t="n">
        <v>618</v>
      </c>
      <c r="J2149" s="15" t="n">
        <v>-8034</v>
      </c>
    </row>
    <row r="2150" customFormat="false" ht="15" hidden="false" customHeight="false" outlineLevel="0" collapsed="false">
      <c r="A2150" s="10" t="s">
        <v>2052</v>
      </c>
      <c r="B2150" s="10" t="n">
        <v>2727</v>
      </c>
      <c r="C2150" s="11" t="n">
        <v>43311</v>
      </c>
      <c r="D2150" s="11" t="n">
        <v>43312</v>
      </c>
      <c r="E2150" s="12" t="n">
        <v>60</v>
      </c>
      <c r="F2150" s="13" t="n">
        <v>43368</v>
      </c>
      <c r="G2150" s="11" t="n">
        <v>43313</v>
      </c>
      <c r="H2150" s="17" t="n">
        <f aca="false">G2150-F2150</f>
        <v>-55</v>
      </c>
      <c r="I2150" s="15" t="n">
        <v>600</v>
      </c>
      <c r="J2150" s="15" t="n">
        <v>-33000</v>
      </c>
    </row>
    <row r="2151" customFormat="false" ht="15" hidden="false" customHeight="false" outlineLevel="0" collapsed="false">
      <c r="A2151" s="10" t="s">
        <v>2053</v>
      </c>
      <c r="B2151" s="10" t="n">
        <v>3072</v>
      </c>
      <c r="C2151" s="11" t="n">
        <v>43343</v>
      </c>
      <c r="D2151" s="11" t="n">
        <v>43349</v>
      </c>
      <c r="E2151" s="12" t="n">
        <v>60</v>
      </c>
      <c r="F2151" s="13" t="n">
        <v>43409</v>
      </c>
      <c r="G2151" s="11" t="n">
        <v>43351</v>
      </c>
      <c r="H2151" s="14" t="n">
        <f aca="false">G2151-F2151</f>
        <v>-58</v>
      </c>
      <c r="I2151" s="15" t="n">
        <v>274</v>
      </c>
      <c r="J2151" s="15" t="n">
        <v>-15892</v>
      </c>
    </row>
    <row r="2152" customFormat="false" ht="15" hidden="false" customHeight="false" outlineLevel="0" collapsed="false">
      <c r="A2152" s="10" t="s">
        <v>2054</v>
      </c>
      <c r="B2152" s="10" t="n">
        <v>2849</v>
      </c>
      <c r="C2152" s="11" t="n">
        <v>43312</v>
      </c>
      <c r="D2152" s="11" t="n">
        <v>43320</v>
      </c>
      <c r="E2152" s="12" t="n">
        <v>60</v>
      </c>
      <c r="F2152" s="13" t="n">
        <v>43380</v>
      </c>
      <c r="G2152" s="11" t="n">
        <v>43335</v>
      </c>
      <c r="H2152" s="17" t="n">
        <f aca="false">G2152-F2152</f>
        <v>-45</v>
      </c>
      <c r="I2152" s="15" t="n">
        <v>559.3</v>
      </c>
      <c r="J2152" s="15" t="n">
        <v>-25168.5</v>
      </c>
    </row>
    <row r="2153" customFormat="false" ht="15" hidden="false" customHeight="false" outlineLevel="0" collapsed="false">
      <c r="A2153" s="10" t="s">
        <v>2055</v>
      </c>
      <c r="B2153" s="10" t="n">
        <v>3196</v>
      </c>
      <c r="C2153" s="11" t="n">
        <v>43280</v>
      </c>
      <c r="D2153" s="11" t="n">
        <v>43284</v>
      </c>
      <c r="E2153" s="12" t="n">
        <v>60</v>
      </c>
      <c r="F2153" s="13" t="n">
        <v>43344</v>
      </c>
      <c r="G2153" s="11" t="n">
        <v>43359</v>
      </c>
      <c r="H2153" s="17" t="n">
        <f aca="false">G2153-F2153</f>
        <v>15</v>
      </c>
      <c r="I2153" s="15" t="n">
        <v>996.24</v>
      </c>
      <c r="J2153" s="15" t="n">
        <v>14943.6</v>
      </c>
    </row>
    <row r="2154" customFormat="false" ht="15" hidden="false" customHeight="false" outlineLevel="0" collapsed="false">
      <c r="A2154" s="10" t="s">
        <v>2056</v>
      </c>
      <c r="B2154" s="10" t="n">
        <v>2703</v>
      </c>
      <c r="C2154" s="11" t="n">
        <v>43306</v>
      </c>
      <c r="D2154" s="11" t="n">
        <v>43307</v>
      </c>
      <c r="E2154" s="12" t="n">
        <v>60</v>
      </c>
      <c r="F2154" s="13" t="n">
        <v>43367</v>
      </c>
      <c r="G2154" s="11" t="n">
        <v>43310</v>
      </c>
      <c r="H2154" s="14" t="n">
        <f aca="false">G2154-F2154</f>
        <v>-57</v>
      </c>
      <c r="I2154" s="15" t="n">
        <v>1666.66</v>
      </c>
      <c r="J2154" s="15" t="n">
        <v>-94999.62</v>
      </c>
    </row>
    <row r="2155" customFormat="false" ht="15" hidden="false" customHeight="false" outlineLevel="0" collapsed="false">
      <c r="A2155" s="10" t="s">
        <v>2057</v>
      </c>
      <c r="B2155" s="10" t="n">
        <v>3048</v>
      </c>
      <c r="C2155" s="11" t="n">
        <v>43304</v>
      </c>
      <c r="D2155" s="11" t="n">
        <v>43313</v>
      </c>
      <c r="E2155" s="12" t="n">
        <v>60</v>
      </c>
      <c r="F2155" s="13" t="n">
        <v>43364</v>
      </c>
      <c r="G2155" s="11" t="n">
        <v>43348</v>
      </c>
      <c r="H2155" s="17" t="n">
        <f aca="false">G2155-F2155</f>
        <v>-16</v>
      </c>
      <c r="I2155" s="15" t="n">
        <v>15840</v>
      </c>
      <c r="J2155" s="15" t="n">
        <v>-253440</v>
      </c>
    </row>
    <row r="2156" customFormat="false" ht="15" hidden="false" customHeight="false" outlineLevel="0" collapsed="false">
      <c r="A2156" s="10" t="s">
        <v>2058</v>
      </c>
      <c r="B2156" s="10" t="n">
        <v>2576</v>
      </c>
      <c r="C2156" s="11" t="n">
        <v>43272</v>
      </c>
      <c r="D2156" s="11" t="n">
        <v>43298</v>
      </c>
      <c r="E2156" s="12" t="n">
        <v>60</v>
      </c>
      <c r="F2156" s="13" t="n">
        <v>43358</v>
      </c>
      <c r="G2156" s="11" t="n">
        <v>43301</v>
      </c>
      <c r="H2156" s="14" t="n">
        <f aca="false">G2156-F2156</f>
        <v>-57</v>
      </c>
      <c r="I2156" s="15" t="n">
        <v>1608</v>
      </c>
      <c r="J2156" s="15" t="n">
        <v>-91656</v>
      </c>
    </row>
    <row r="2157" customFormat="false" ht="15" hidden="false" customHeight="false" outlineLevel="0" collapsed="false">
      <c r="A2157" s="10" t="s">
        <v>2059</v>
      </c>
      <c r="B2157" s="10" t="n">
        <v>2437</v>
      </c>
      <c r="C2157" s="11" t="n">
        <v>43269</v>
      </c>
      <c r="D2157" s="11" t="n">
        <v>43290</v>
      </c>
      <c r="E2157" s="12" t="n">
        <v>60</v>
      </c>
      <c r="F2157" s="13" t="n">
        <v>43350</v>
      </c>
      <c r="G2157" s="11" t="n">
        <v>43296</v>
      </c>
      <c r="H2157" s="17" t="n">
        <f aca="false">G2157-F2157</f>
        <v>-54</v>
      </c>
      <c r="I2157" s="15" t="n">
        <v>1536</v>
      </c>
      <c r="J2157" s="15" t="n">
        <v>-82944</v>
      </c>
    </row>
    <row r="2158" customFormat="false" ht="15" hidden="false" customHeight="false" outlineLevel="0" collapsed="false">
      <c r="A2158" s="10" t="s">
        <v>2060</v>
      </c>
      <c r="B2158" s="10" t="n">
        <v>3124</v>
      </c>
      <c r="C2158" s="11" t="n">
        <v>43343</v>
      </c>
      <c r="D2158" s="11" t="n">
        <v>43350</v>
      </c>
      <c r="E2158" s="12" t="n">
        <v>60</v>
      </c>
      <c r="F2158" s="13" t="n">
        <v>43410</v>
      </c>
      <c r="G2158" s="11" t="n">
        <v>43351</v>
      </c>
      <c r="H2158" s="17" t="n">
        <f aca="false">G2158-F2158</f>
        <v>-59</v>
      </c>
      <c r="I2158" s="15" t="n">
        <v>79.9</v>
      </c>
      <c r="J2158" s="15" t="n">
        <v>-4714.1</v>
      </c>
    </row>
    <row r="2159" customFormat="false" ht="15" hidden="false" customHeight="false" outlineLevel="0" collapsed="false">
      <c r="A2159" s="10" t="s">
        <v>2061</v>
      </c>
      <c r="B2159" s="10" t="n">
        <v>3224</v>
      </c>
      <c r="C2159" s="11" t="n">
        <v>43349</v>
      </c>
      <c r="D2159" s="11" t="n">
        <v>43349</v>
      </c>
      <c r="E2159" s="12" t="n">
        <v>60</v>
      </c>
      <c r="F2159" s="13" t="n">
        <v>43409</v>
      </c>
      <c r="G2159" s="11" t="n">
        <v>43362</v>
      </c>
      <c r="H2159" s="14" t="n">
        <f aca="false">G2159-F2159</f>
        <v>-47</v>
      </c>
      <c r="I2159" s="15" t="n">
        <v>1295</v>
      </c>
      <c r="J2159" s="15" t="n">
        <v>-60865</v>
      </c>
    </row>
    <row r="2160" customFormat="false" ht="15" hidden="false" customHeight="false" outlineLevel="0" collapsed="false">
      <c r="A2160" s="10" t="s">
        <v>2062</v>
      </c>
      <c r="B2160" s="10" t="n">
        <v>3045</v>
      </c>
      <c r="C2160" s="11" t="n">
        <v>43260</v>
      </c>
      <c r="D2160" s="11" t="n">
        <v>43270</v>
      </c>
      <c r="E2160" s="12" t="n">
        <v>60</v>
      </c>
      <c r="F2160" s="13" t="n">
        <v>43330</v>
      </c>
      <c r="G2160" s="11" t="n">
        <v>43348</v>
      </c>
      <c r="H2160" s="17" t="n">
        <f aca="false">G2160-F2160</f>
        <v>18</v>
      </c>
      <c r="I2160" s="15" t="n">
        <v>-19.18</v>
      </c>
      <c r="J2160" s="15" t="n">
        <v>-345.24</v>
      </c>
    </row>
    <row r="2161" customFormat="false" ht="15" hidden="false" customHeight="false" outlineLevel="0" collapsed="false">
      <c r="A2161" s="10" t="s">
        <v>2063</v>
      </c>
      <c r="B2161" s="10" t="n">
        <v>3045</v>
      </c>
      <c r="C2161" s="11" t="n">
        <v>43277</v>
      </c>
      <c r="D2161" s="11" t="n">
        <v>43284</v>
      </c>
      <c r="E2161" s="12" t="n">
        <v>60</v>
      </c>
      <c r="F2161" s="13" t="n">
        <v>43344</v>
      </c>
      <c r="G2161" s="11" t="n">
        <v>43348</v>
      </c>
      <c r="H2161" s="14" t="n">
        <f aca="false">G2161-F2161</f>
        <v>4</v>
      </c>
      <c r="I2161" s="15" t="n">
        <v>19.27</v>
      </c>
      <c r="J2161" s="15" t="n">
        <v>77.08</v>
      </c>
    </row>
    <row r="2162" customFormat="false" ht="15" hidden="false" customHeight="false" outlineLevel="0" collapsed="false">
      <c r="A2162" s="10" t="s">
        <v>2064</v>
      </c>
      <c r="B2162" s="10" t="n">
        <v>3045</v>
      </c>
      <c r="C2162" s="11" t="n">
        <v>43277</v>
      </c>
      <c r="D2162" s="11" t="n">
        <v>43284</v>
      </c>
      <c r="E2162" s="12" t="n">
        <v>60</v>
      </c>
      <c r="F2162" s="13" t="n">
        <v>43344</v>
      </c>
      <c r="G2162" s="11" t="n">
        <v>43348</v>
      </c>
      <c r="H2162" s="17" t="n">
        <f aca="false">G2162-F2162</f>
        <v>4</v>
      </c>
      <c r="I2162" s="15" t="n">
        <v>36.46</v>
      </c>
      <c r="J2162" s="15" t="n">
        <v>145.84</v>
      </c>
    </row>
    <row r="2163" customFormat="false" ht="15" hidden="false" customHeight="false" outlineLevel="0" collapsed="false">
      <c r="A2163" s="10" t="s">
        <v>2065</v>
      </c>
      <c r="B2163" s="10" t="n">
        <v>3045</v>
      </c>
      <c r="C2163" s="11" t="n">
        <v>43277</v>
      </c>
      <c r="D2163" s="11" t="n">
        <v>43284</v>
      </c>
      <c r="E2163" s="12" t="n">
        <v>60</v>
      </c>
      <c r="F2163" s="13" t="n">
        <v>43344</v>
      </c>
      <c r="G2163" s="11" t="n">
        <v>43348</v>
      </c>
      <c r="H2163" s="17" t="n">
        <f aca="false">G2163-F2163</f>
        <v>4</v>
      </c>
      <c r="I2163" s="15" t="n">
        <v>-153.93</v>
      </c>
      <c r="J2163" s="15" t="n">
        <v>-615.72</v>
      </c>
    </row>
    <row r="2164" customFormat="false" ht="15" hidden="false" customHeight="false" outlineLevel="0" collapsed="false">
      <c r="A2164" s="10" t="s">
        <v>2066</v>
      </c>
      <c r="B2164" s="10" t="n">
        <v>3045</v>
      </c>
      <c r="C2164" s="11" t="n">
        <v>43307</v>
      </c>
      <c r="D2164" s="11" t="n">
        <v>43319</v>
      </c>
      <c r="E2164" s="12" t="n">
        <v>60</v>
      </c>
      <c r="F2164" s="13" t="n">
        <v>43379</v>
      </c>
      <c r="G2164" s="11" t="n">
        <v>43348</v>
      </c>
      <c r="H2164" s="14" t="n">
        <f aca="false">G2164-F2164</f>
        <v>-31</v>
      </c>
      <c r="I2164" s="15" t="n">
        <v>32.55</v>
      </c>
      <c r="J2164" s="15" t="n">
        <v>-1009.05</v>
      </c>
    </row>
    <row r="2165" customFormat="false" ht="15" hidden="false" customHeight="false" outlineLevel="0" collapsed="false">
      <c r="A2165" s="10" t="s">
        <v>2067</v>
      </c>
      <c r="B2165" s="10" t="n">
        <v>3045</v>
      </c>
      <c r="C2165" s="11" t="n">
        <v>43339</v>
      </c>
      <c r="D2165" s="11" t="n">
        <v>43347</v>
      </c>
      <c r="E2165" s="12" t="n">
        <v>60</v>
      </c>
      <c r="F2165" s="13" t="n">
        <v>43407</v>
      </c>
      <c r="G2165" s="11" t="n">
        <v>43348</v>
      </c>
      <c r="H2165" s="17" t="n">
        <f aca="false">G2165-F2165</f>
        <v>-59</v>
      </c>
      <c r="I2165" s="15" t="n">
        <v>28.09</v>
      </c>
      <c r="J2165" s="15" t="n">
        <v>-1657.31</v>
      </c>
    </row>
    <row r="2166" customFormat="false" ht="15" hidden="false" customHeight="false" outlineLevel="0" collapsed="false">
      <c r="A2166" s="10" t="s">
        <v>2068</v>
      </c>
      <c r="B2166" s="10" t="n">
        <v>3112</v>
      </c>
      <c r="C2166" s="11" t="n">
        <v>43343</v>
      </c>
      <c r="D2166" s="11" t="n">
        <v>43350</v>
      </c>
      <c r="E2166" s="12" t="n">
        <v>60</v>
      </c>
      <c r="F2166" s="13" t="n">
        <v>43410</v>
      </c>
      <c r="G2166" s="11" t="n">
        <v>43351</v>
      </c>
      <c r="H2166" s="14" t="n">
        <f aca="false">G2166-F2166</f>
        <v>-59</v>
      </c>
      <c r="I2166" s="15" t="n">
        <v>118.13</v>
      </c>
      <c r="J2166" s="15" t="n">
        <v>-6969.67</v>
      </c>
    </row>
    <row r="2167" customFormat="false" ht="15" hidden="false" customHeight="false" outlineLevel="0" collapsed="false">
      <c r="A2167" s="10" t="s">
        <v>2069</v>
      </c>
      <c r="B2167" s="10" t="n">
        <v>2630</v>
      </c>
      <c r="C2167" s="11" t="n">
        <v>43294</v>
      </c>
      <c r="D2167" s="11" t="n">
        <v>43300</v>
      </c>
      <c r="E2167" s="12" t="n">
        <v>60</v>
      </c>
      <c r="F2167" s="13" t="n">
        <v>43360</v>
      </c>
      <c r="G2167" s="11" t="n">
        <v>43310</v>
      </c>
      <c r="H2167" s="17" t="n">
        <f aca="false">G2167-F2167</f>
        <v>-50</v>
      </c>
      <c r="I2167" s="15" t="n">
        <v>304.2</v>
      </c>
      <c r="J2167" s="15" t="n">
        <v>-15210</v>
      </c>
    </row>
    <row r="2168" customFormat="false" ht="15" hidden="false" customHeight="false" outlineLevel="0" collapsed="false">
      <c r="A2168" s="10" t="s">
        <v>2070</v>
      </c>
      <c r="B2168" s="10" t="n">
        <v>3045</v>
      </c>
      <c r="C2168" s="11" t="n">
        <v>43229</v>
      </c>
      <c r="D2168" s="11" t="n">
        <v>43346</v>
      </c>
      <c r="E2168" s="12" t="n">
        <v>60</v>
      </c>
      <c r="F2168" s="13" t="n">
        <v>43406</v>
      </c>
      <c r="G2168" s="11" t="n">
        <v>43348</v>
      </c>
      <c r="H2168" s="17" t="n">
        <f aca="false">G2168-F2168</f>
        <v>-58</v>
      </c>
      <c r="I2168" s="15" t="n">
        <v>233.09</v>
      </c>
      <c r="J2168" s="15" t="n">
        <v>-13519.22</v>
      </c>
    </row>
    <row r="2169" customFormat="false" ht="15" hidden="false" customHeight="false" outlineLevel="0" collapsed="false">
      <c r="A2169" s="10" t="s">
        <v>2071</v>
      </c>
      <c r="B2169" s="10" t="n">
        <v>3045</v>
      </c>
      <c r="C2169" s="11" t="n">
        <v>43229</v>
      </c>
      <c r="D2169" s="11" t="n">
        <v>43346</v>
      </c>
      <c r="E2169" s="12" t="n">
        <v>60</v>
      </c>
      <c r="F2169" s="13" t="n">
        <v>43406</v>
      </c>
      <c r="G2169" s="11" t="n">
        <v>43348</v>
      </c>
      <c r="H2169" s="14" t="n">
        <f aca="false">G2169-F2169</f>
        <v>-58</v>
      </c>
      <c r="I2169" s="15" t="n">
        <v>153.42</v>
      </c>
      <c r="J2169" s="15" t="n">
        <v>-8898.36</v>
      </c>
    </row>
    <row r="2170" customFormat="false" ht="15" hidden="false" customHeight="false" outlineLevel="0" collapsed="false">
      <c r="A2170" s="10" t="s">
        <v>2072</v>
      </c>
      <c r="B2170" s="10" t="n">
        <v>3203</v>
      </c>
      <c r="C2170" s="11" t="n">
        <v>43159</v>
      </c>
      <c r="D2170" s="11" t="n">
        <v>43182</v>
      </c>
      <c r="E2170" s="12" t="n">
        <v>60</v>
      </c>
      <c r="F2170" s="13" t="n">
        <v>43242</v>
      </c>
      <c r="G2170" s="11" t="n">
        <v>43359</v>
      </c>
      <c r="H2170" s="17" t="n">
        <f aca="false">G2170-F2170</f>
        <v>117</v>
      </c>
      <c r="I2170" s="15" t="n">
        <v>684</v>
      </c>
      <c r="J2170" s="15" t="n">
        <v>80028</v>
      </c>
    </row>
    <row r="2171" customFormat="false" ht="15" hidden="false" customHeight="false" outlineLevel="0" collapsed="false">
      <c r="A2171" s="10" t="s">
        <v>2073</v>
      </c>
      <c r="B2171" s="10" t="n">
        <v>3203</v>
      </c>
      <c r="C2171" s="11" t="n">
        <v>43159</v>
      </c>
      <c r="D2171" s="11" t="n">
        <v>43182</v>
      </c>
      <c r="E2171" s="12" t="n">
        <v>60</v>
      </c>
      <c r="F2171" s="13" t="n">
        <v>43242</v>
      </c>
      <c r="G2171" s="11" t="n">
        <v>43359</v>
      </c>
      <c r="H2171" s="14" t="n">
        <f aca="false">G2171-F2171</f>
        <v>117</v>
      </c>
      <c r="I2171" s="15" t="n">
        <v>133.2</v>
      </c>
      <c r="J2171" s="15" t="n">
        <v>15584.4</v>
      </c>
    </row>
    <row r="2172" customFormat="false" ht="15" hidden="false" customHeight="false" outlineLevel="0" collapsed="false">
      <c r="A2172" s="10" t="s">
        <v>2074</v>
      </c>
      <c r="B2172" s="10" t="n">
        <v>2942</v>
      </c>
      <c r="C2172" s="11" t="n">
        <v>43280</v>
      </c>
      <c r="D2172" s="11" t="n">
        <v>43318</v>
      </c>
      <c r="E2172" s="12" t="n">
        <v>60</v>
      </c>
      <c r="F2172" s="13" t="n">
        <v>43340</v>
      </c>
      <c r="G2172" s="11" t="n">
        <v>43342</v>
      </c>
      <c r="H2172" s="17" t="n">
        <f aca="false">G2172-F2172</f>
        <v>2</v>
      </c>
      <c r="I2172" s="15" t="n">
        <v>1022.58</v>
      </c>
      <c r="J2172" s="15" t="n">
        <v>2045.16</v>
      </c>
    </row>
    <row r="2173" customFormat="false" ht="15" hidden="false" customHeight="false" outlineLevel="0" collapsed="false">
      <c r="A2173" s="10" t="s">
        <v>2075</v>
      </c>
      <c r="B2173" s="10" t="n">
        <v>2437</v>
      </c>
      <c r="C2173" s="11" t="n">
        <v>43276</v>
      </c>
      <c r="D2173" s="11" t="n">
        <v>43290</v>
      </c>
      <c r="E2173" s="12" t="n">
        <v>60</v>
      </c>
      <c r="F2173" s="13" t="n">
        <v>43350</v>
      </c>
      <c r="G2173" s="11" t="n">
        <v>43296</v>
      </c>
      <c r="H2173" s="17" t="n">
        <f aca="false">G2173-F2173</f>
        <v>-54</v>
      </c>
      <c r="I2173" s="15" t="n">
        <v>154</v>
      </c>
      <c r="J2173" s="15" t="n">
        <v>-8316</v>
      </c>
    </row>
    <row r="2174" customFormat="false" ht="15" hidden="false" customHeight="false" outlineLevel="0" collapsed="false">
      <c r="A2174" s="10" t="s">
        <v>2076</v>
      </c>
      <c r="B2174" s="10" t="n">
        <v>2780</v>
      </c>
      <c r="C2174" s="11" t="n">
        <v>43257</v>
      </c>
      <c r="D2174" s="11" t="n">
        <v>43314</v>
      </c>
      <c r="E2174" s="12" t="n">
        <v>60</v>
      </c>
      <c r="F2174" s="13" t="n">
        <v>43374</v>
      </c>
      <c r="G2174" s="11" t="n">
        <v>43325</v>
      </c>
      <c r="H2174" s="14" t="n">
        <f aca="false">G2174-F2174</f>
        <v>-49</v>
      </c>
      <c r="I2174" s="15" t="n">
        <v>690</v>
      </c>
      <c r="J2174" s="15" t="n">
        <v>-33810</v>
      </c>
    </row>
    <row r="2175" customFormat="false" ht="15" hidden="false" customHeight="false" outlineLevel="0" collapsed="false">
      <c r="A2175" s="10" t="s">
        <v>2077</v>
      </c>
      <c r="B2175" s="10" t="n">
        <v>2430</v>
      </c>
      <c r="C2175" s="11" t="n">
        <v>43251</v>
      </c>
      <c r="D2175" s="11" t="n">
        <v>43287</v>
      </c>
      <c r="E2175" s="12" t="n">
        <v>60</v>
      </c>
      <c r="F2175" s="13" t="n">
        <v>43347</v>
      </c>
      <c r="G2175" s="11" t="n">
        <v>43290</v>
      </c>
      <c r="H2175" s="17" t="n">
        <f aca="false">G2175-F2175</f>
        <v>-57</v>
      </c>
      <c r="I2175" s="15" t="n">
        <v>89846.82</v>
      </c>
      <c r="J2175" s="15" t="n">
        <v>-5121268.74</v>
      </c>
    </row>
    <row r="2176" customFormat="false" ht="15" hidden="false" customHeight="false" outlineLevel="0" collapsed="false">
      <c r="A2176" s="10" t="s">
        <v>2078</v>
      </c>
      <c r="B2176" s="10" t="n">
        <v>2577</v>
      </c>
      <c r="C2176" s="11" t="n">
        <v>43291</v>
      </c>
      <c r="D2176" s="11" t="n">
        <v>43298</v>
      </c>
      <c r="E2176" s="12" t="n">
        <v>60</v>
      </c>
      <c r="F2176" s="13" t="n">
        <v>43358</v>
      </c>
      <c r="G2176" s="11" t="n">
        <v>43301</v>
      </c>
      <c r="H2176" s="14" t="n">
        <f aca="false">G2176-F2176</f>
        <v>-57</v>
      </c>
      <c r="I2176" s="15" t="n">
        <v>2400</v>
      </c>
      <c r="J2176" s="15" t="n">
        <v>-136800</v>
      </c>
    </row>
    <row r="2177" customFormat="false" ht="15" hidden="false" customHeight="false" outlineLevel="0" collapsed="false">
      <c r="A2177" s="10" t="s">
        <v>2079</v>
      </c>
      <c r="B2177" s="10" t="n">
        <v>3277</v>
      </c>
      <c r="C2177" s="11" t="n">
        <v>43358</v>
      </c>
      <c r="D2177" s="11" t="n">
        <v>43364</v>
      </c>
      <c r="E2177" s="12" t="n">
        <v>60</v>
      </c>
      <c r="F2177" s="13" t="n">
        <v>43424</v>
      </c>
      <c r="G2177" s="11" t="n">
        <v>43365</v>
      </c>
      <c r="H2177" s="17" t="n">
        <f aca="false">G2177-F2177</f>
        <v>-59</v>
      </c>
      <c r="I2177" s="15" t="n">
        <v>120</v>
      </c>
      <c r="J2177" s="15" t="n">
        <v>-7080</v>
      </c>
    </row>
    <row r="2178" customFormat="false" ht="15" hidden="false" customHeight="false" outlineLevel="0" collapsed="false">
      <c r="A2178" s="10" t="s">
        <v>2080</v>
      </c>
      <c r="B2178" s="10" t="n">
        <v>2430</v>
      </c>
      <c r="C2178" s="11" t="n">
        <v>43251</v>
      </c>
      <c r="D2178" s="11" t="n">
        <v>43287</v>
      </c>
      <c r="E2178" s="12" t="n">
        <v>60</v>
      </c>
      <c r="F2178" s="13" t="n">
        <v>43347</v>
      </c>
      <c r="G2178" s="11" t="n">
        <v>43290</v>
      </c>
      <c r="H2178" s="17" t="n">
        <f aca="false">G2178-F2178</f>
        <v>-57</v>
      </c>
      <c r="I2178" s="15" t="n">
        <v>15352.76</v>
      </c>
      <c r="J2178" s="15" t="n">
        <v>-875107.32</v>
      </c>
    </row>
    <row r="2179" customFormat="false" ht="15" hidden="false" customHeight="false" outlineLevel="0" collapsed="false">
      <c r="A2179" s="10" t="s">
        <v>2081</v>
      </c>
      <c r="B2179" s="10" t="n">
        <v>3063</v>
      </c>
      <c r="C2179" s="11" t="n">
        <v>43343</v>
      </c>
      <c r="D2179" s="11" t="n">
        <v>43348</v>
      </c>
      <c r="E2179" s="12" t="n">
        <v>60</v>
      </c>
      <c r="F2179" s="13" t="n">
        <v>43408</v>
      </c>
      <c r="G2179" s="11" t="n">
        <v>43348</v>
      </c>
      <c r="H2179" s="14" t="n">
        <f aca="false">G2179-F2179</f>
        <v>-60</v>
      </c>
      <c r="I2179" s="15" t="n">
        <v>97.2</v>
      </c>
      <c r="J2179" s="15" t="n">
        <v>-5832</v>
      </c>
    </row>
    <row r="2180" customFormat="false" ht="15" hidden="false" customHeight="false" outlineLevel="0" collapsed="false">
      <c r="A2180" s="10" t="s">
        <v>2082</v>
      </c>
      <c r="B2180" s="10" t="n">
        <v>3302</v>
      </c>
      <c r="C2180" s="11" t="n">
        <v>43291</v>
      </c>
      <c r="D2180" s="11" t="n">
        <v>43298</v>
      </c>
      <c r="E2180" s="12" t="n">
        <v>60</v>
      </c>
      <c r="F2180" s="13" t="n">
        <v>43358</v>
      </c>
      <c r="G2180" s="11" t="n">
        <v>43368</v>
      </c>
      <c r="H2180" s="17" t="n">
        <f aca="false">G2180-F2180</f>
        <v>10</v>
      </c>
      <c r="I2180" s="15" t="n">
        <v>636</v>
      </c>
      <c r="J2180" s="15" t="n">
        <v>6360</v>
      </c>
    </row>
    <row r="2181" customFormat="false" ht="15" hidden="false" customHeight="false" outlineLevel="0" collapsed="false">
      <c r="A2181" s="10" t="s">
        <v>2083</v>
      </c>
      <c r="B2181" s="10" t="n">
        <v>2945</v>
      </c>
      <c r="C2181" s="11" t="n">
        <v>43299</v>
      </c>
      <c r="D2181" s="11" t="n">
        <v>43306</v>
      </c>
      <c r="E2181" s="12" t="n">
        <v>60</v>
      </c>
      <c r="F2181" s="13" t="n">
        <v>43359</v>
      </c>
      <c r="G2181" s="11" t="n">
        <v>43342</v>
      </c>
      <c r="H2181" s="14" t="n">
        <f aca="false">G2181-F2181</f>
        <v>-17</v>
      </c>
      <c r="I2181" s="15" t="n">
        <v>400</v>
      </c>
      <c r="J2181" s="15" t="n">
        <v>-6800</v>
      </c>
    </row>
    <row r="2182" customFormat="false" ht="15" hidden="false" customHeight="false" outlineLevel="0" collapsed="false">
      <c r="A2182" s="10" t="s">
        <v>2084</v>
      </c>
      <c r="B2182" s="10" t="n">
        <v>2693</v>
      </c>
      <c r="C2182" s="11" t="n">
        <v>43287</v>
      </c>
      <c r="D2182" s="11" t="n">
        <v>43298</v>
      </c>
      <c r="E2182" s="12" t="n">
        <v>60</v>
      </c>
      <c r="F2182" s="13" t="n">
        <v>43358</v>
      </c>
      <c r="G2182" s="11" t="n">
        <v>43310</v>
      </c>
      <c r="H2182" s="17" t="n">
        <f aca="false">G2182-F2182</f>
        <v>-48</v>
      </c>
      <c r="I2182" s="15" t="n">
        <v>238</v>
      </c>
      <c r="J2182" s="15" t="n">
        <v>-11424</v>
      </c>
    </row>
    <row r="2183" customFormat="false" ht="15" hidden="false" customHeight="false" outlineLevel="0" collapsed="false">
      <c r="A2183" s="10" t="s">
        <v>2085</v>
      </c>
      <c r="B2183" s="10" t="n">
        <v>2917</v>
      </c>
      <c r="C2183" s="11" t="n">
        <v>43314</v>
      </c>
      <c r="D2183" s="11" t="n">
        <v>43322</v>
      </c>
      <c r="E2183" s="12" t="n">
        <v>60</v>
      </c>
      <c r="F2183" s="13" t="n">
        <v>43382</v>
      </c>
      <c r="G2183" s="11" t="n">
        <v>43335</v>
      </c>
      <c r="H2183" s="17" t="n">
        <f aca="false">G2183-F2183</f>
        <v>-47</v>
      </c>
      <c r="I2183" s="15" t="n">
        <v>284</v>
      </c>
      <c r="J2183" s="15" t="n">
        <v>-13348</v>
      </c>
    </row>
    <row r="2184" customFormat="false" ht="15" hidden="false" customHeight="false" outlineLevel="0" collapsed="false">
      <c r="A2184" s="10" t="s">
        <v>2086</v>
      </c>
      <c r="B2184" s="10" t="n">
        <v>2417</v>
      </c>
      <c r="C2184" s="11" t="n">
        <v>43231</v>
      </c>
      <c r="D2184" s="11" t="n">
        <v>43237</v>
      </c>
      <c r="E2184" s="12" t="n">
        <v>60</v>
      </c>
      <c r="F2184" s="13" t="n">
        <v>43297</v>
      </c>
      <c r="G2184" s="11" t="n">
        <v>43290</v>
      </c>
      <c r="H2184" s="14" t="n">
        <f aca="false">G2184-F2184</f>
        <v>-7</v>
      </c>
      <c r="I2184" s="15" t="n">
        <v>136</v>
      </c>
      <c r="J2184" s="15" t="n">
        <v>-952</v>
      </c>
    </row>
    <row r="2185" customFormat="false" ht="15" hidden="false" customHeight="false" outlineLevel="0" collapsed="false">
      <c r="A2185" s="10" t="s">
        <v>2087</v>
      </c>
      <c r="B2185" s="10" t="n">
        <v>2634</v>
      </c>
      <c r="C2185" s="11" t="n">
        <v>43298</v>
      </c>
      <c r="D2185" s="11" t="n">
        <v>43304</v>
      </c>
      <c r="E2185" s="12" t="n">
        <v>60</v>
      </c>
      <c r="F2185" s="13" t="n">
        <v>43364</v>
      </c>
      <c r="G2185" s="11" t="n">
        <v>43310</v>
      </c>
      <c r="H2185" s="17" t="n">
        <f aca="false">G2185-F2185</f>
        <v>-54</v>
      </c>
      <c r="I2185" s="15" t="n">
        <v>51.04</v>
      </c>
      <c r="J2185" s="15" t="n">
        <v>-2756.16</v>
      </c>
    </row>
    <row r="2186" customFormat="false" ht="15" hidden="false" customHeight="false" outlineLevel="0" collapsed="false">
      <c r="A2186" s="10" t="s">
        <v>2088</v>
      </c>
      <c r="B2186" s="10" t="n">
        <v>3235</v>
      </c>
      <c r="C2186" s="11" t="n">
        <v>43353</v>
      </c>
      <c r="D2186" s="11" t="n">
        <v>43361</v>
      </c>
      <c r="E2186" s="12" t="n">
        <v>60</v>
      </c>
      <c r="F2186" s="13" t="n">
        <v>43421</v>
      </c>
      <c r="G2186" s="11" t="n">
        <v>43362</v>
      </c>
      <c r="H2186" s="14" t="n">
        <f aca="false">G2186-F2186</f>
        <v>-59</v>
      </c>
      <c r="I2186" s="15" t="n">
        <v>136.08</v>
      </c>
      <c r="J2186" s="15" t="n">
        <v>-8028.72</v>
      </c>
    </row>
    <row r="2187" customFormat="false" ht="15" hidden="false" customHeight="false" outlineLevel="0" collapsed="false">
      <c r="A2187" s="10" t="s">
        <v>2089</v>
      </c>
      <c r="B2187" s="10" t="n">
        <v>2639</v>
      </c>
      <c r="C2187" s="11" t="n">
        <v>43241</v>
      </c>
      <c r="D2187" s="11" t="n">
        <v>43304</v>
      </c>
      <c r="E2187" s="12" t="n">
        <v>60</v>
      </c>
      <c r="F2187" s="13" t="n">
        <v>43364</v>
      </c>
      <c r="G2187" s="11" t="n">
        <v>43310</v>
      </c>
      <c r="H2187" s="17" t="n">
        <f aca="false">G2187-F2187</f>
        <v>-54</v>
      </c>
      <c r="I2187" s="15" t="n">
        <v>149.49</v>
      </c>
      <c r="J2187" s="15" t="n">
        <v>-8072.46</v>
      </c>
    </row>
    <row r="2188" customFormat="false" ht="15" hidden="false" customHeight="false" outlineLevel="0" collapsed="false">
      <c r="A2188" s="10" t="s">
        <v>2090</v>
      </c>
      <c r="B2188" s="10" t="n">
        <v>3092</v>
      </c>
      <c r="C2188" s="11" t="n">
        <v>43345</v>
      </c>
      <c r="D2188" s="11" t="n">
        <v>43346</v>
      </c>
      <c r="E2188" s="12" t="n">
        <v>60</v>
      </c>
      <c r="F2188" s="13" t="n">
        <v>43406</v>
      </c>
      <c r="G2188" s="11" t="n">
        <v>43351</v>
      </c>
      <c r="H2188" s="17" t="n">
        <f aca="false">G2188-F2188</f>
        <v>-55</v>
      </c>
      <c r="I2188" s="15" t="n">
        <v>1666.66</v>
      </c>
      <c r="J2188" s="15" t="n">
        <v>-91666.3</v>
      </c>
    </row>
    <row r="2189" customFormat="false" ht="15" hidden="false" customHeight="false" outlineLevel="0" collapsed="false">
      <c r="A2189" s="10" t="s">
        <v>2091</v>
      </c>
      <c r="B2189" s="10" t="n">
        <v>2634</v>
      </c>
      <c r="C2189" s="11" t="n">
        <v>43298</v>
      </c>
      <c r="D2189" s="11" t="n">
        <v>43304</v>
      </c>
      <c r="E2189" s="12" t="n">
        <v>60</v>
      </c>
      <c r="F2189" s="13" t="n">
        <v>43364</v>
      </c>
      <c r="G2189" s="11" t="n">
        <v>43310</v>
      </c>
      <c r="H2189" s="14" t="n">
        <f aca="false">G2189-F2189</f>
        <v>-54</v>
      </c>
      <c r="I2189" s="15" t="n">
        <v>330</v>
      </c>
      <c r="J2189" s="15" t="n">
        <v>-17820</v>
      </c>
    </row>
    <row r="2190" customFormat="false" ht="15" hidden="false" customHeight="false" outlineLevel="0" collapsed="false">
      <c r="A2190" s="10" t="s">
        <v>2092</v>
      </c>
      <c r="B2190" s="10" t="n">
        <v>2418</v>
      </c>
      <c r="C2190" s="11" t="n">
        <v>43220</v>
      </c>
      <c r="D2190" s="11" t="n">
        <v>43287</v>
      </c>
      <c r="E2190" s="12" t="n">
        <v>60</v>
      </c>
      <c r="F2190" s="13" t="n">
        <v>43347</v>
      </c>
      <c r="G2190" s="11" t="n">
        <v>43290</v>
      </c>
      <c r="H2190" s="17" t="n">
        <f aca="false">G2190-F2190</f>
        <v>-57</v>
      </c>
      <c r="I2190" s="15" t="n">
        <v>10892.72</v>
      </c>
      <c r="J2190" s="15" t="n">
        <v>-620885.04</v>
      </c>
    </row>
    <row r="2191" customFormat="false" ht="15" hidden="false" customHeight="false" outlineLevel="0" collapsed="false">
      <c r="A2191" s="10" t="s">
        <v>2093</v>
      </c>
      <c r="B2191" s="10" t="n">
        <v>2467</v>
      </c>
      <c r="C2191" s="11" t="n">
        <v>43280</v>
      </c>
      <c r="D2191" s="11" t="n">
        <v>43292</v>
      </c>
      <c r="E2191" s="12" t="n">
        <v>60</v>
      </c>
      <c r="F2191" s="13" t="n">
        <v>43352</v>
      </c>
      <c r="G2191" s="11" t="n">
        <v>43296</v>
      </c>
      <c r="H2191" s="14" t="n">
        <f aca="false">G2191-F2191</f>
        <v>-56</v>
      </c>
      <c r="I2191" s="15" t="n">
        <v>70.5</v>
      </c>
      <c r="J2191" s="15" t="n">
        <v>-3948</v>
      </c>
    </row>
    <row r="2192" customFormat="false" ht="15" hidden="false" customHeight="false" outlineLevel="0" collapsed="false">
      <c r="A2192" s="10" t="s">
        <v>2094</v>
      </c>
      <c r="B2192" s="10" t="n">
        <v>2467</v>
      </c>
      <c r="C2192" s="11" t="n">
        <v>43280</v>
      </c>
      <c r="D2192" s="11" t="n">
        <v>43292</v>
      </c>
      <c r="E2192" s="12" t="n">
        <v>60</v>
      </c>
      <c r="F2192" s="13" t="n">
        <v>43352</v>
      </c>
      <c r="G2192" s="11" t="n">
        <v>43296</v>
      </c>
      <c r="H2192" s="17" t="n">
        <f aca="false">G2192-F2192</f>
        <v>-56</v>
      </c>
      <c r="I2192" s="15" t="n">
        <v>141</v>
      </c>
      <c r="J2192" s="15" t="n">
        <v>-7896</v>
      </c>
    </row>
    <row r="2193" customFormat="false" ht="15" hidden="false" customHeight="false" outlineLevel="0" collapsed="false">
      <c r="A2193" s="10" t="s">
        <v>2095</v>
      </c>
      <c r="B2193" s="10" t="n">
        <v>2831</v>
      </c>
      <c r="C2193" s="11" t="n">
        <v>43304</v>
      </c>
      <c r="D2193" s="11" t="n">
        <v>43318</v>
      </c>
      <c r="E2193" s="12" t="n">
        <v>60</v>
      </c>
      <c r="F2193" s="13" t="n">
        <v>43378</v>
      </c>
      <c r="G2193" s="11" t="n">
        <v>43325</v>
      </c>
      <c r="H2193" s="17" t="n">
        <f aca="false">G2193-F2193</f>
        <v>-53</v>
      </c>
      <c r="I2193" s="15" t="n">
        <v>384</v>
      </c>
      <c r="J2193" s="15" t="n">
        <v>-20352</v>
      </c>
    </row>
    <row r="2194" customFormat="false" ht="15" hidden="false" customHeight="false" outlineLevel="0" collapsed="false">
      <c r="A2194" s="10" t="s">
        <v>2096</v>
      </c>
      <c r="B2194" s="10" t="n">
        <v>2467</v>
      </c>
      <c r="C2194" s="11" t="n">
        <v>43280</v>
      </c>
      <c r="D2194" s="11" t="n">
        <v>43292</v>
      </c>
      <c r="E2194" s="12" t="n">
        <v>60</v>
      </c>
      <c r="F2194" s="13" t="n">
        <v>43352</v>
      </c>
      <c r="G2194" s="11" t="n">
        <v>43296</v>
      </c>
      <c r="H2194" s="14" t="n">
        <f aca="false">G2194-F2194</f>
        <v>-56</v>
      </c>
      <c r="I2194" s="15" t="n">
        <v>70.5</v>
      </c>
      <c r="J2194" s="15" t="n">
        <v>-3948</v>
      </c>
    </row>
    <row r="2195" customFormat="false" ht="15" hidden="false" customHeight="false" outlineLevel="0" collapsed="false">
      <c r="A2195" s="10" t="s">
        <v>2097</v>
      </c>
      <c r="B2195" s="10" t="n">
        <v>2430</v>
      </c>
      <c r="C2195" s="11" t="n">
        <v>43251</v>
      </c>
      <c r="D2195" s="11" t="n">
        <v>43287</v>
      </c>
      <c r="E2195" s="12" t="n">
        <v>60</v>
      </c>
      <c r="F2195" s="13" t="n">
        <v>43347</v>
      </c>
      <c r="G2195" s="11" t="n">
        <v>43290</v>
      </c>
      <c r="H2195" s="17" t="n">
        <f aca="false">G2195-F2195</f>
        <v>-57</v>
      </c>
      <c r="I2195" s="15" t="n">
        <v>430.77</v>
      </c>
      <c r="J2195" s="15" t="n">
        <v>-24553.89</v>
      </c>
    </row>
    <row r="2196" customFormat="false" ht="15" hidden="false" customHeight="false" outlineLevel="0" collapsed="false">
      <c r="A2196" s="10" t="s">
        <v>2098</v>
      </c>
      <c r="B2196" s="10" t="n">
        <v>2625</v>
      </c>
      <c r="C2196" s="11" t="n">
        <v>43285</v>
      </c>
      <c r="D2196" s="11" t="n">
        <v>43300</v>
      </c>
      <c r="E2196" s="12" t="n">
        <v>60</v>
      </c>
      <c r="F2196" s="13" t="n">
        <v>43360</v>
      </c>
      <c r="G2196" s="11" t="n">
        <v>43301</v>
      </c>
      <c r="H2196" s="14" t="n">
        <f aca="false">G2196-F2196</f>
        <v>-59</v>
      </c>
      <c r="I2196" s="15" t="n">
        <v>715.2</v>
      </c>
      <c r="J2196" s="15" t="n">
        <v>-42196.8</v>
      </c>
    </row>
    <row r="2197" customFormat="false" ht="15" hidden="false" customHeight="false" outlineLevel="0" collapsed="false">
      <c r="A2197" s="10" t="s">
        <v>2099</v>
      </c>
      <c r="B2197" s="10" t="n">
        <v>2619</v>
      </c>
      <c r="C2197" s="11" t="n">
        <v>43300</v>
      </c>
      <c r="D2197" s="11" t="n">
        <v>43301</v>
      </c>
      <c r="E2197" s="12" t="n">
        <v>60</v>
      </c>
      <c r="F2197" s="13" t="n">
        <v>43361</v>
      </c>
      <c r="G2197" s="11" t="n">
        <v>43301</v>
      </c>
      <c r="H2197" s="17" t="n">
        <f aca="false">G2197-F2197</f>
        <v>-60</v>
      </c>
      <c r="I2197" s="15" t="n">
        <v>7940.57</v>
      </c>
      <c r="J2197" s="15" t="n">
        <v>-476434.2</v>
      </c>
    </row>
    <row r="2198" customFormat="false" ht="15" hidden="false" customHeight="false" outlineLevel="0" collapsed="false">
      <c r="A2198" s="10" t="s">
        <v>2100</v>
      </c>
      <c r="B2198" s="10" t="n">
        <v>2781</v>
      </c>
      <c r="C2198" s="11" t="n">
        <v>43251</v>
      </c>
      <c r="D2198" s="11" t="n">
        <v>43314</v>
      </c>
      <c r="E2198" s="12" t="n">
        <v>60</v>
      </c>
      <c r="F2198" s="13" t="n">
        <v>43374</v>
      </c>
      <c r="G2198" s="11" t="n">
        <v>43325</v>
      </c>
      <c r="H2198" s="17" t="n">
        <f aca="false">G2198-F2198</f>
        <v>-49</v>
      </c>
      <c r="I2198" s="15" t="n">
        <v>4938.97</v>
      </c>
      <c r="J2198" s="15" t="n">
        <v>-242009.53</v>
      </c>
    </row>
    <row r="2199" customFormat="false" ht="15" hidden="false" customHeight="false" outlineLevel="0" collapsed="false">
      <c r="A2199" s="10" t="s">
        <v>2101</v>
      </c>
      <c r="B2199" s="10" t="n">
        <v>2850</v>
      </c>
      <c r="C2199" s="11" t="n">
        <v>42527</v>
      </c>
      <c r="D2199" s="11" t="n">
        <v>42529</v>
      </c>
      <c r="E2199" s="12" t="n">
        <v>60</v>
      </c>
      <c r="F2199" s="13" t="n">
        <v>42589</v>
      </c>
      <c r="G2199" s="11" t="n">
        <v>43335</v>
      </c>
      <c r="H2199" s="14" t="n">
        <f aca="false">G2199-F2199</f>
        <v>746</v>
      </c>
      <c r="I2199" s="15" t="n">
        <v>86.4</v>
      </c>
      <c r="J2199" s="15" t="n">
        <v>64454.4</v>
      </c>
    </row>
    <row r="2200" customFormat="false" ht="15" hidden="false" customHeight="false" outlineLevel="0" collapsed="false">
      <c r="A2200" s="10" t="s">
        <v>2102</v>
      </c>
      <c r="B2200" s="10" t="n">
        <v>2949</v>
      </c>
      <c r="C2200" s="11" t="n">
        <v>42688</v>
      </c>
      <c r="D2200" s="11" t="n">
        <v>42702</v>
      </c>
      <c r="E2200" s="12" t="n">
        <v>60</v>
      </c>
      <c r="F2200" s="13" t="n">
        <v>42762</v>
      </c>
      <c r="G2200" s="11" t="n">
        <v>43342</v>
      </c>
      <c r="H2200" s="17" t="n">
        <f aca="false">G2200-F2200</f>
        <v>580</v>
      </c>
      <c r="I2200" s="15" t="n">
        <v>52</v>
      </c>
      <c r="J2200" s="15" t="n">
        <v>30160</v>
      </c>
    </row>
    <row r="2201" customFormat="false" ht="15" hidden="false" customHeight="false" outlineLevel="0" collapsed="false">
      <c r="A2201" s="10" t="s">
        <v>2103</v>
      </c>
      <c r="B2201" s="10" t="n">
        <v>3214</v>
      </c>
      <c r="C2201" s="11" t="n">
        <v>43129</v>
      </c>
      <c r="D2201" s="11" t="n">
        <v>43223</v>
      </c>
      <c r="E2201" s="12" t="n">
        <v>60</v>
      </c>
      <c r="F2201" s="13" t="n">
        <v>43283</v>
      </c>
      <c r="G2201" s="11" t="n">
        <v>43359</v>
      </c>
      <c r="H2201" s="14" t="n">
        <f aca="false">G2201-F2201</f>
        <v>76</v>
      </c>
      <c r="I2201" s="15" t="n">
        <v>216</v>
      </c>
      <c r="J2201" s="15" t="n">
        <v>16416</v>
      </c>
    </row>
    <row r="2202" customFormat="false" ht="15" hidden="false" customHeight="false" outlineLevel="0" collapsed="false">
      <c r="A2202" s="10" t="s">
        <v>2104</v>
      </c>
      <c r="B2202" s="10" t="n">
        <v>3214</v>
      </c>
      <c r="C2202" s="11" t="n">
        <v>43129</v>
      </c>
      <c r="D2202" s="11" t="n">
        <v>43223</v>
      </c>
      <c r="E2202" s="12" t="n">
        <v>60</v>
      </c>
      <c r="F2202" s="13" t="n">
        <v>43283</v>
      </c>
      <c r="G2202" s="11" t="n">
        <v>43359</v>
      </c>
      <c r="H2202" s="17" t="n">
        <f aca="false">G2202-F2202</f>
        <v>76</v>
      </c>
      <c r="I2202" s="15" t="n">
        <v>216</v>
      </c>
      <c r="J2202" s="15" t="n">
        <v>16416</v>
      </c>
    </row>
    <row r="2203" customFormat="false" ht="15" hidden="false" customHeight="false" outlineLevel="0" collapsed="false">
      <c r="A2203" s="10" t="s">
        <v>2105</v>
      </c>
      <c r="B2203" s="10" t="n">
        <v>3214</v>
      </c>
      <c r="C2203" s="11" t="n">
        <v>43131</v>
      </c>
      <c r="D2203" s="11" t="n">
        <v>43223</v>
      </c>
      <c r="E2203" s="12" t="n">
        <v>60</v>
      </c>
      <c r="F2203" s="13" t="n">
        <v>43283</v>
      </c>
      <c r="G2203" s="11" t="n">
        <v>43359</v>
      </c>
      <c r="H2203" s="17" t="n">
        <f aca="false">G2203-F2203</f>
        <v>76</v>
      </c>
      <c r="I2203" s="15" t="n">
        <v>216</v>
      </c>
      <c r="J2203" s="15" t="n">
        <v>16416</v>
      </c>
    </row>
    <row r="2204" customFormat="false" ht="15" hidden="false" customHeight="false" outlineLevel="0" collapsed="false">
      <c r="A2204" s="10" t="s">
        <v>2106</v>
      </c>
      <c r="B2204" s="10" t="n">
        <v>3214</v>
      </c>
      <c r="C2204" s="11" t="n">
        <v>43138</v>
      </c>
      <c r="D2204" s="11" t="n">
        <v>43160</v>
      </c>
      <c r="E2204" s="12" t="n">
        <v>60</v>
      </c>
      <c r="F2204" s="13" t="n">
        <v>43220</v>
      </c>
      <c r="G2204" s="11" t="n">
        <v>43359</v>
      </c>
      <c r="H2204" s="14" t="n">
        <f aca="false">G2204-F2204</f>
        <v>139</v>
      </c>
      <c r="I2204" s="15" t="n">
        <v>273.6</v>
      </c>
      <c r="J2204" s="15" t="n">
        <v>38030.4</v>
      </c>
    </row>
    <row r="2205" customFormat="false" ht="15" hidden="false" customHeight="false" outlineLevel="0" collapsed="false">
      <c r="A2205" s="10" t="s">
        <v>2107</v>
      </c>
      <c r="B2205" s="10" t="n">
        <v>3214</v>
      </c>
      <c r="C2205" s="11" t="n">
        <v>43146</v>
      </c>
      <c r="D2205" s="11" t="n">
        <v>43166</v>
      </c>
      <c r="E2205" s="12" t="n">
        <v>60</v>
      </c>
      <c r="F2205" s="13" t="n">
        <v>43226</v>
      </c>
      <c r="G2205" s="11" t="n">
        <v>43359</v>
      </c>
      <c r="H2205" s="17" t="n">
        <f aca="false">G2205-F2205</f>
        <v>133</v>
      </c>
      <c r="I2205" s="15" t="n">
        <v>57.6</v>
      </c>
      <c r="J2205" s="15" t="n">
        <v>7660.8</v>
      </c>
    </row>
    <row r="2206" customFormat="false" ht="15" hidden="false" customHeight="false" outlineLevel="0" collapsed="false">
      <c r="A2206" s="10" t="s">
        <v>2108</v>
      </c>
      <c r="B2206" s="10" t="n">
        <v>3214</v>
      </c>
      <c r="C2206" s="11" t="n">
        <v>43147</v>
      </c>
      <c r="D2206" s="11" t="n">
        <v>43161</v>
      </c>
      <c r="E2206" s="12" t="n">
        <v>60</v>
      </c>
      <c r="F2206" s="13" t="n">
        <v>43221</v>
      </c>
      <c r="G2206" s="11" t="n">
        <v>43359</v>
      </c>
      <c r="H2206" s="17" t="n">
        <f aca="false">G2206-F2206</f>
        <v>138</v>
      </c>
      <c r="I2206" s="15" t="n">
        <v>300</v>
      </c>
      <c r="J2206" s="15" t="n">
        <v>41400</v>
      </c>
    </row>
    <row r="2207" customFormat="false" ht="15" hidden="false" customHeight="false" outlineLevel="0" collapsed="false">
      <c r="A2207" s="10" t="s">
        <v>2109</v>
      </c>
      <c r="B2207" s="10" t="n">
        <v>3214</v>
      </c>
      <c r="C2207" s="11" t="n">
        <v>43166</v>
      </c>
      <c r="D2207" s="11" t="n">
        <v>43175</v>
      </c>
      <c r="E2207" s="12" t="n">
        <v>60</v>
      </c>
      <c r="F2207" s="13" t="n">
        <v>43235</v>
      </c>
      <c r="G2207" s="11" t="n">
        <v>43359</v>
      </c>
      <c r="H2207" s="14" t="n">
        <f aca="false">G2207-F2207</f>
        <v>124</v>
      </c>
      <c r="I2207" s="15" t="n">
        <v>345.6</v>
      </c>
      <c r="J2207" s="15" t="n">
        <v>42854.4</v>
      </c>
    </row>
    <row r="2208" customFormat="false" ht="15" hidden="false" customHeight="false" outlineLevel="0" collapsed="false">
      <c r="A2208" s="10" t="s">
        <v>2110</v>
      </c>
      <c r="B2208" s="10" t="n">
        <v>3214</v>
      </c>
      <c r="C2208" s="11" t="n">
        <v>43174</v>
      </c>
      <c r="D2208" s="11" t="n">
        <v>43255</v>
      </c>
      <c r="E2208" s="12" t="n">
        <v>60</v>
      </c>
      <c r="F2208" s="13" t="n">
        <v>43315</v>
      </c>
      <c r="G2208" s="11" t="n">
        <v>43359</v>
      </c>
      <c r="H2208" s="17" t="n">
        <f aca="false">G2208-F2208</f>
        <v>44</v>
      </c>
      <c r="I2208" s="15" t="n">
        <v>576</v>
      </c>
      <c r="J2208" s="15" t="n">
        <v>25344</v>
      </c>
    </row>
    <row r="2209" customFormat="false" ht="15" hidden="false" customHeight="false" outlineLevel="0" collapsed="false">
      <c r="A2209" s="10" t="s">
        <v>2111</v>
      </c>
      <c r="B2209" s="10" t="n">
        <v>3214</v>
      </c>
      <c r="C2209" s="11" t="n">
        <v>43180</v>
      </c>
      <c r="D2209" s="11" t="n">
        <v>43223</v>
      </c>
      <c r="E2209" s="12" t="n">
        <v>60</v>
      </c>
      <c r="F2209" s="13" t="n">
        <v>43283</v>
      </c>
      <c r="G2209" s="11" t="n">
        <v>43359</v>
      </c>
      <c r="H2209" s="14" t="n">
        <f aca="false">G2209-F2209</f>
        <v>76</v>
      </c>
      <c r="I2209" s="15" t="n">
        <v>820.8</v>
      </c>
      <c r="J2209" s="15" t="n">
        <v>62380.8</v>
      </c>
    </row>
    <row r="2210" customFormat="false" ht="15" hidden="false" customHeight="false" outlineLevel="0" collapsed="false">
      <c r="A2210" s="10" t="s">
        <v>2112</v>
      </c>
      <c r="B2210" s="10" t="n">
        <v>3214</v>
      </c>
      <c r="C2210" s="11" t="n">
        <v>43185</v>
      </c>
      <c r="D2210" s="11" t="n">
        <v>43196</v>
      </c>
      <c r="E2210" s="12" t="n">
        <v>60</v>
      </c>
      <c r="F2210" s="13" t="n">
        <v>43256</v>
      </c>
      <c r="G2210" s="11" t="n">
        <v>43359</v>
      </c>
      <c r="H2210" s="17" t="n">
        <f aca="false">G2210-F2210</f>
        <v>103</v>
      </c>
      <c r="I2210" s="15" t="n">
        <v>432</v>
      </c>
      <c r="J2210" s="15" t="n">
        <v>44496</v>
      </c>
    </row>
    <row r="2211" customFormat="false" ht="15" hidden="false" customHeight="false" outlineLevel="0" collapsed="false">
      <c r="A2211" s="10" t="s">
        <v>2113</v>
      </c>
      <c r="B2211" s="10" t="n">
        <v>3214</v>
      </c>
      <c r="C2211" s="11" t="n">
        <v>43188</v>
      </c>
      <c r="D2211" s="11" t="n">
        <v>43223</v>
      </c>
      <c r="E2211" s="12" t="n">
        <v>60</v>
      </c>
      <c r="F2211" s="13" t="n">
        <v>43283</v>
      </c>
      <c r="G2211" s="11" t="n">
        <v>43359</v>
      </c>
      <c r="H2211" s="14" t="n">
        <f aca="false">G2211-F2211</f>
        <v>76</v>
      </c>
      <c r="I2211" s="15" t="n">
        <v>201.6</v>
      </c>
      <c r="J2211" s="15" t="n">
        <v>15321.6</v>
      </c>
    </row>
    <row r="2212" customFormat="false" ht="15" hidden="false" customHeight="false" outlineLevel="0" collapsed="false">
      <c r="A2212" s="10" t="s">
        <v>2114</v>
      </c>
      <c r="B2212" s="10" t="n">
        <v>3214</v>
      </c>
      <c r="C2212" s="11" t="n">
        <v>43199</v>
      </c>
      <c r="D2212" s="11" t="n">
        <v>43210</v>
      </c>
      <c r="E2212" s="12" t="n">
        <v>60</v>
      </c>
      <c r="F2212" s="13" t="n">
        <v>43270</v>
      </c>
      <c r="G2212" s="11" t="n">
        <v>43359</v>
      </c>
      <c r="H2212" s="17" t="n">
        <f aca="false">G2212-F2212</f>
        <v>89</v>
      </c>
      <c r="I2212" s="15" t="n">
        <v>288</v>
      </c>
      <c r="J2212" s="15" t="n">
        <v>25632</v>
      </c>
    </row>
    <row r="2213" customFormat="false" ht="15" hidden="false" customHeight="false" outlineLevel="0" collapsed="false">
      <c r="A2213" s="10" t="s">
        <v>2115</v>
      </c>
      <c r="B2213" s="10" t="n">
        <v>3214</v>
      </c>
      <c r="C2213" s="11" t="n">
        <v>43208</v>
      </c>
      <c r="D2213" s="11" t="n">
        <v>43217</v>
      </c>
      <c r="E2213" s="12" t="n">
        <v>60</v>
      </c>
      <c r="F2213" s="13" t="n">
        <v>43277</v>
      </c>
      <c r="G2213" s="11" t="n">
        <v>43359</v>
      </c>
      <c r="H2213" s="17" t="n">
        <f aca="false">G2213-F2213</f>
        <v>82</v>
      </c>
      <c r="I2213" s="15" t="n">
        <v>547.2</v>
      </c>
      <c r="J2213" s="15" t="n">
        <v>44870.4</v>
      </c>
    </row>
    <row r="2214" customFormat="false" ht="15" hidden="false" customHeight="false" outlineLevel="0" collapsed="false">
      <c r="A2214" s="10" t="s">
        <v>2116</v>
      </c>
      <c r="B2214" s="10" t="n">
        <v>3214</v>
      </c>
      <c r="C2214" s="11" t="n">
        <v>43220</v>
      </c>
      <c r="D2214" s="11" t="n">
        <v>43238</v>
      </c>
      <c r="E2214" s="12" t="n">
        <v>60</v>
      </c>
      <c r="F2214" s="13" t="n">
        <v>43298</v>
      </c>
      <c r="G2214" s="11" t="n">
        <v>43359</v>
      </c>
      <c r="H2214" s="14" t="n">
        <f aca="false">G2214-F2214</f>
        <v>61</v>
      </c>
      <c r="I2214" s="15" t="n">
        <v>662.4</v>
      </c>
      <c r="J2214" s="15" t="n">
        <v>40406.4</v>
      </c>
    </row>
    <row r="2215" customFormat="false" ht="15" hidden="false" customHeight="false" outlineLevel="0" collapsed="false">
      <c r="A2215" s="10" t="s">
        <v>2117</v>
      </c>
      <c r="B2215" s="10" t="n">
        <v>3214</v>
      </c>
      <c r="C2215" s="11" t="n">
        <v>43220</v>
      </c>
      <c r="D2215" s="11" t="n">
        <v>43242</v>
      </c>
      <c r="E2215" s="12" t="n">
        <v>60</v>
      </c>
      <c r="F2215" s="13" t="n">
        <v>43302</v>
      </c>
      <c r="G2215" s="11" t="n">
        <v>43359</v>
      </c>
      <c r="H2215" s="17" t="n">
        <f aca="false">G2215-F2215</f>
        <v>57</v>
      </c>
      <c r="I2215" s="15" t="n">
        <v>273.6</v>
      </c>
      <c r="J2215" s="15" t="n">
        <v>15595.2</v>
      </c>
    </row>
    <row r="2216" customFormat="false" ht="15" hidden="false" customHeight="false" outlineLevel="0" collapsed="false">
      <c r="A2216" s="10" t="s">
        <v>2118</v>
      </c>
      <c r="B2216" s="10" t="n">
        <v>3214</v>
      </c>
      <c r="C2216" s="11" t="n">
        <v>43228</v>
      </c>
      <c r="D2216" s="11" t="n">
        <v>43241</v>
      </c>
      <c r="E2216" s="12" t="n">
        <v>60</v>
      </c>
      <c r="F2216" s="13" t="n">
        <v>43301</v>
      </c>
      <c r="G2216" s="11" t="n">
        <v>43359</v>
      </c>
      <c r="H2216" s="17" t="n">
        <f aca="false">G2216-F2216</f>
        <v>58</v>
      </c>
      <c r="I2216" s="15" t="n">
        <v>777.6</v>
      </c>
      <c r="J2216" s="15" t="n">
        <v>45100.8</v>
      </c>
    </row>
    <row r="2217" customFormat="false" ht="15" hidden="false" customHeight="false" outlineLevel="0" collapsed="false">
      <c r="A2217" s="10" t="s">
        <v>2119</v>
      </c>
      <c r="B2217" s="10" t="n">
        <v>3214</v>
      </c>
      <c r="C2217" s="11" t="n">
        <v>43230</v>
      </c>
      <c r="D2217" s="11" t="n">
        <v>43255</v>
      </c>
      <c r="E2217" s="12" t="n">
        <v>60</v>
      </c>
      <c r="F2217" s="13" t="n">
        <v>43315</v>
      </c>
      <c r="G2217" s="11" t="n">
        <v>43359</v>
      </c>
      <c r="H2217" s="17" t="n">
        <f aca="false">G2217-F2217</f>
        <v>44</v>
      </c>
      <c r="I2217" s="15" t="n">
        <v>547.2</v>
      </c>
      <c r="J2217" s="15" t="n">
        <v>24076.8</v>
      </c>
    </row>
    <row r="2218" customFormat="false" ht="15" hidden="false" customHeight="false" outlineLevel="0" collapsed="false">
      <c r="A2218" s="10" t="s">
        <v>2120</v>
      </c>
      <c r="B2218" s="10" t="n">
        <v>3214</v>
      </c>
      <c r="C2218" s="11" t="n">
        <v>43249</v>
      </c>
      <c r="D2218" s="11" t="n">
        <v>43255</v>
      </c>
      <c r="E2218" s="12" t="n">
        <v>60</v>
      </c>
      <c r="F2218" s="13" t="n">
        <v>43315</v>
      </c>
      <c r="G2218" s="11" t="n">
        <v>43359</v>
      </c>
      <c r="H2218" s="17" t="n">
        <f aca="false">G2218-F2218</f>
        <v>44</v>
      </c>
      <c r="I2218" s="15" t="n">
        <v>259.2</v>
      </c>
      <c r="J2218" s="15" t="n">
        <v>11404.8</v>
      </c>
    </row>
    <row r="2219" customFormat="false" ht="15" hidden="false" customHeight="false" outlineLevel="0" collapsed="false">
      <c r="A2219" s="10" t="s">
        <v>2121</v>
      </c>
      <c r="B2219" s="10" t="n">
        <v>3214</v>
      </c>
      <c r="C2219" s="11" t="n">
        <v>43250</v>
      </c>
      <c r="D2219" s="11" t="n">
        <v>43257</v>
      </c>
      <c r="E2219" s="12" t="n">
        <v>60</v>
      </c>
      <c r="F2219" s="13" t="n">
        <v>43317</v>
      </c>
      <c r="G2219" s="11" t="n">
        <v>43359</v>
      </c>
      <c r="H2219" s="14" t="n">
        <f aca="false">G2219-F2219</f>
        <v>42</v>
      </c>
      <c r="I2219" s="15" t="n">
        <v>338.4</v>
      </c>
      <c r="J2219" s="15" t="n">
        <v>14212.8</v>
      </c>
    </row>
    <row r="2220" customFormat="false" ht="15" hidden="false" customHeight="false" outlineLevel="0" collapsed="false">
      <c r="A2220" s="10" t="s">
        <v>2122</v>
      </c>
      <c r="B2220" s="10" t="n">
        <v>3214</v>
      </c>
      <c r="C2220" s="11" t="n">
        <v>43255</v>
      </c>
      <c r="D2220" s="11" t="n">
        <v>43262</v>
      </c>
      <c r="E2220" s="12" t="n">
        <v>60</v>
      </c>
      <c r="F2220" s="13" t="n">
        <v>43322</v>
      </c>
      <c r="G2220" s="11" t="n">
        <v>43359</v>
      </c>
      <c r="H2220" s="17" t="n">
        <f aca="false">G2220-F2220</f>
        <v>37</v>
      </c>
      <c r="I2220" s="15" t="n">
        <v>300</v>
      </c>
      <c r="J2220" s="15" t="n">
        <v>11100</v>
      </c>
    </row>
    <row r="2221" customFormat="false" ht="15" hidden="false" customHeight="false" outlineLevel="0" collapsed="false">
      <c r="A2221" s="10" t="s">
        <v>2123</v>
      </c>
      <c r="B2221" s="10" t="n">
        <v>2369</v>
      </c>
      <c r="C2221" s="11" t="n">
        <v>43269</v>
      </c>
      <c r="D2221" s="11" t="n">
        <v>43279</v>
      </c>
      <c r="E2221" s="12" t="n">
        <v>60</v>
      </c>
      <c r="F2221" s="13" t="n">
        <v>43339</v>
      </c>
      <c r="G2221" s="11" t="n">
        <v>43290</v>
      </c>
      <c r="H2221" s="14" t="n">
        <f aca="false">G2221-F2221</f>
        <v>-49</v>
      </c>
      <c r="I2221" s="15" t="n">
        <v>16.8</v>
      </c>
      <c r="J2221" s="15" t="n">
        <v>-823.2</v>
      </c>
    </row>
    <row r="2222" customFormat="false" ht="15" hidden="false" customHeight="false" outlineLevel="0" collapsed="false">
      <c r="A2222" s="10" t="s">
        <v>2124</v>
      </c>
      <c r="B2222" s="10" t="n">
        <v>3214</v>
      </c>
      <c r="C2222" s="11" t="n">
        <v>43278</v>
      </c>
      <c r="D2222" s="11" t="n">
        <v>43342</v>
      </c>
      <c r="E2222" s="12" t="n">
        <v>60</v>
      </c>
      <c r="F2222" s="13" t="n">
        <v>43402</v>
      </c>
      <c r="G2222" s="11" t="n">
        <v>43359</v>
      </c>
      <c r="H2222" s="17" t="n">
        <f aca="false">G2222-F2222</f>
        <v>-43</v>
      </c>
      <c r="I2222" s="15" t="n">
        <v>475.2</v>
      </c>
      <c r="J2222" s="15" t="n">
        <v>-20433.6</v>
      </c>
    </row>
    <row r="2223" customFormat="false" ht="15" hidden="false" customHeight="false" outlineLevel="0" collapsed="false">
      <c r="A2223" s="10" t="s">
        <v>2125</v>
      </c>
      <c r="B2223" s="10" t="n">
        <v>2369</v>
      </c>
      <c r="C2223" s="11" t="n">
        <v>43279</v>
      </c>
      <c r="D2223" s="11" t="n">
        <v>43283</v>
      </c>
      <c r="E2223" s="12" t="n">
        <v>60</v>
      </c>
      <c r="F2223" s="13" t="n">
        <v>43343</v>
      </c>
      <c r="G2223" s="11" t="n">
        <v>43290</v>
      </c>
      <c r="H2223" s="17" t="n">
        <f aca="false">G2223-F2223</f>
        <v>-53</v>
      </c>
      <c r="I2223" s="15" t="n">
        <v>85</v>
      </c>
      <c r="J2223" s="15" t="n">
        <v>-4505</v>
      </c>
    </row>
    <row r="2224" customFormat="false" ht="15" hidden="false" customHeight="false" outlineLevel="0" collapsed="false">
      <c r="A2224" s="10" t="s">
        <v>2125</v>
      </c>
      <c r="B2224" s="10" t="n">
        <v>2369</v>
      </c>
      <c r="C2224" s="11" t="n">
        <v>43279</v>
      </c>
      <c r="D2224" s="11" t="n">
        <v>43283</v>
      </c>
      <c r="E2224" s="12" t="n">
        <v>60</v>
      </c>
      <c r="F2224" s="13" t="n">
        <v>43343</v>
      </c>
      <c r="G2224" s="11" t="n">
        <v>43290</v>
      </c>
      <c r="H2224" s="14" t="n">
        <f aca="false">G2224-F2224</f>
        <v>-53</v>
      </c>
      <c r="I2224" s="15" t="n">
        <v>61.25</v>
      </c>
      <c r="J2224" s="15" t="n">
        <v>-3246.25</v>
      </c>
    </row>
    <row r="2225" customFormat="false" ht="15" hidden="false" customHeight="false" outlineLevel="0" collapsed="false">
      <c r="A2225" s="10" t="s">
        <v>2126</v>
      </c>
      <c r="B2225" s="10" t="n">
        <v>2407</v>
      </c>
      <c r="C2225" s="11" t="n">
        <v>43280</v>
      </c>
      <c r="D2225" s="11" t="n">
        <v>43286</v>
      </c>
      <c r="E2225" s="12" t="n">
        <v>60</v>
      </c>
      <c r="F2225" s="13" t="n">
        <v>43346</v>
      </c>
      <c r="G2225" s="11" t="n">
        <v>43290</v>
      </c>
      <c r="H2225" s="17" t="n">
        <f aca="false">G2225-F2225</f>
        <v>-56</v>
      </c>
      <c r="I2225" s="15" t="n">
        <v>170</v>
      </c>
      <c r="J2225" s="15" t="n">
        <v>-9520</v>
      </c>
    </row>
    <row r="2226" customFormat="false" ht="15" hidden="false" customHeight="false" outlineLevel="0" collapsed="false">
      <c r="A2226" s="10" t="s">
        <v>2127</v>
      </c>
      <c r="B2226" s="10" t="n">
        <v>2436</v>
      </c>
      <c r="C2226" s="11" t="n">
        <v>43280</v>
      </c>
      <c r="D2226" s="11" t="n">
        <v>43290</v>
      </c>
      <c r="E2226" s="12" t="n">
        <v>60</v>
      </c>
      <c r="F2226" s="13" t="n">
        <v>43350</v>
      </c>
      <c r="G2226" s="11" t="n">
        <v>43296</v>
      </c>
      <c r="H2226" s="14" t="n">
        <f aca="false">G2226-F2226</f>
        <v>-54</v>
      </c>
      <c r="I2226" s="15" t="n">
        <v>440</v>
      </c>
      <c r="J2226" s="15" t="n">
        <v>-23760</v>
      </c>
    </row>
    <row r="2227" customFormat="false" ht="15" hidden="false" customHeight="false" outlineLevel="0" collapsed="false">
      <c r="A2227" s="10" t="s">
        <v>2128</v>
      </c>
      <c r="B2227" s="10" t="n">
        <v>2566</v>
      </c>
      <c r="C2227" s="11" t="n">
        <v>43287</v>
      </c>
      <c r="D2227" s="11" t="n">
        <v>43297</v>
      </c>
      <c r="E2227" s="12" t="n">
        <v>60</v>
      </c>
      <c r="F2227" s="13" t="n">
        <v>43357</v>
      </c>
      <c r="G2227" s="11" t="n">
        <v>43301</v>
      </c>
      <c r="H2227" s="17" t="n">
        <f aca="false">G2227-F2227</f>
        <v>-56</v>
      </c>
      <c r="I2227" s="15" t="n">
        <v>783.5</v>
      </c>
      <c r="J2227" s="15" t="n">
        <v>-43876</v>
      </c>
    </row>
    <row r="2228" customFormat="false" ht="15" hidden="false" customHeight="false" outlineLevel="0" collapsed="false">
      <c r="A2228" s="10" t="s">
        <v>2129</v>
      </c>
      <c r="B2228" s="10" t="n">
        <v>3214</v>
      </c>
      <c r="C2228" s="11" t="n">
        <v>43294</v>
      </c>
      <c r="D2228" s="11" t="n">
        <v>43342</v>
      </c>
      <c r="E2228" s="12" t="n">
        <v>60</v>
      </c>
      <c r="F2228" s="13" t="n">
        <v>43402</v>
      </c>
      <c r="G2228" s="11" t="n">
        <v>43359</v>
      </c>
      <c r="H2228" s="17" t="n">
        <f aca="false">G2228-F2228</f>
        <v>-43</v>
      </c>
      <c r="I2228" s="15" t="n">
        <v>273.6</v>
      </c>
      <c r="J2228" s="15" t="n">
        <v>-11764.8</v>
      </c>
    </row>
    <row r="2229" customFormat="false" ht="15" hidden="false" customHeight="false" outlineLevel="0" collapsed="false">
      <c r="A2229" s="10" t="s">
        <v>2130</v>
      </c>
      <c r="B2229" s="10" t="n">
        <v>3214</v>
      </c>
      <c r="C2229" s="11" t="n">
        <v>43297</v>
      </c>
      <c r="D2229" s="11" t="n">
        <v>43342</v>
      </c>
      <c r="E2229" s="12" t="n">
        <v>60</v>
      </c>
      <c r="F2229" s="13" t="n">
        <v>43402</v>
      </c>
      <c r="G2229" s="11" t="n">
        <v>43359</v>
      </c>
      <c r="H2229" s="14" t="n">
        <f aca="false">G2229-F2229</f>
        <v>-43</v>
      </c>
      <c r="I2229" s="15" t="n">
        <v>547.2</v>
      </c>
      <c r="J2229" s="15" t="n">
        <v>-23529.6</v>
      </c>
    </row>
    <row r="2230" customFormat="false" ht="15" hidden="false" customHeight="false" outlineLevel="0" collapsed="false">
      <c r="A2230" s="10" t="s">
        <v>2131</v>
      </c>
      <c r="B2230" s="10" t="n">
        <v>3214</v>
      </c>
      <c r="C2230" s="11" t="n">
        <v>43297</v>
      </c>
      <c r="D2230" s="11" t="n">
        <v>43342</v>
      </c>
      <c r="E2230" s="12" t="n">
        <v>60</v>
      </c>
      <c r="F2230" s="13" t="n">
        <v>43402</v>
      </c>
      <c r="G2230" s="11" t="n">
        <v>43359</v>
      </c>
      <c r="H2230" s="17" t="n">
        <f aca="false">G2230-F2230</f>
        <v>-43</v>
      </c>
      <c r="I2230" s="15" t="n">
        <v>302.4</v>
      </c>
      <c r="J2230" s="15" t="n">
        <v>-13003.2</v>
      </c>
    </row>
    <row r="2231" customFormat="false" ht="15" hidden="false" customHeight="false" outlineLevel="0" collapsed="false">
      <c r="A2231" s="10" t="s">
        <v>2132</v>
      </c>
      <c r="B2231" s="10" t="n">
        <v>2985</v>
      </c>
      <c r="C2231" s="11" t="n">
        <v>43298</v>
      </c>
      <c r="D2231" s="11" t="n">
        <v>43342</v>
      </c>
      <c r="E2231" s="12" t="n">
        <v>60</v>
      </c>
      <c r="F2231" s="13" t="n">
        <v>43402</v>
      </c>
      <c r="G2231" s="11" t="n">
        <v>43342</v>
      </c>
      <c r="H2231" s="14" t="n">
        <f aca="false">G2231-F2231</f>
        <v>-60</v>
      </c>
      <c r="I2231" s="15" t="n">
        <v>195</v>
      </c>
      <c r="J2231" s="15" t="n">
        <v>-11700</v>
      </c>
    </row>
    <row r="2232" customFormat="false" ht="15" hidden="false" customHeight="false" outlineLevel="0" collapsed="false">
      <c r="A2232" s="10" t="s">
        <v>2133</v>
      </c>
      <c r="B2232" s="10" t="n">
        <v>2985</v>
      </c>
      <c r="C2232" s="11" t="n">
        <v>43299</v>
      </c>
      <c r="D2232" s="11" t="n">
        <v>43342</v>
      </c>
      <c r="E2232" s="12" t="n">
        <v>60</v>
      </c>
      <c r="F2232" s="13" t="n">
        <v>43402</v>
      </c>
      <c r="G2232" s="11" t="n">
        <v>43342</v>
      </c>
      <c r="H2232" s="17" t="n">
        <f aca="false">G2232-F2232</f>
        <v>-60</v>
      </c>
      <c r="I2232" s="15" t="n">
        <v>292.5</v>
      </c>
      <c r="J2232" s="15" t="n">
        <v>-17550</v>
      </c>
    </row>
    <row r="2233" customFormat="false" ht="15" hidden="false" customHeight="false" outlineLevel="0" collapsed="false">
      <c r="A2233" s="10" t="s">
        <v>2134</v>
      </c>
      <c r="B2233" s="10" t="n">
        <v>3214</v>
      </c>
      <c r="C2233" s="11" t="n">
        <v>43299</v>
      </c>
      <c r="D2233" s="11" t="n">
        <v>43342</v>
      </c>
      <c r="E2233" s="12" t="n">
        <v>60</v>
      </c>
      <c r="F2233" s="13" t="n">
        <v>43402</v>
      </c>
      <c r="G2233" s="11" t="n">
        <v>43359</v>
      </c>
      <c r="H2233" s="17" t="n">
        <f aca="false">G2233-F2233</f>
        <v>-43</v>
      </c>
      <c r="I2233" s="15" t="n">
        <v>547.2</v>
      </c>
      <c r="J2233" s="15" t="n">
        <v>-23529.6</v>
      </c>
    </row>
    <row r="2234" customFormat="false" ht="15" hidden="false" customHeight="false" outlineLevel="0" collapsed="false">
      <c r="A2234" s="10" t="s">
        <v>2135</v>
      </c>
      <c r="B2234" s="10" t="n">
        <v>2985</v>
      </c>
      <c r="C2234" s="11" t="n">
        <v>43300</v>
      </c>
      <c r="D2234" s="11" t="n">
        <v>43342</v>
      </c>
      <c r="E2234" s="12" t="n">
        <v>60</v>
      </c>
      <c r="F2234" s="13" t="n">
        <v>43402</v>
      </c>
      <c r="G2234" s="11" t="n">
        <v>43342</v>
      </c>
      <c r="H2234" s="14" t="n">
        <f aca="false">G2234-F2234</f>
        <v>-60</v>
      </c>
      <c r="I2234" s="15" t="n">
        <v>330</v>
      </c>
      <c r="J2234" s="15" t="n">
        <v>-19800</v>
      </c>
    </row>
    <row r="2235" customFormat="false" ht="15" hidden="false" customHeight="false" outlineLevel="0" collapsed="false">
      <c r="A2235" s="10" t="s">
        <v>2136</v>
      </c>
      <c r="B2235" s="10" t="n">
        <v>2985</v>
      </c>
      <c r="C2235" s="11" t="n">
        <v>43300</v>
      </c>
      <c r="D2235" s="11" t="n">
        <v>43342</v>
      </c>
      <c r="E2235" s="12" t="n">
        <v>60</v>
      </c>
      <c r="F2235" s="13" t="n">
        <v>43402</v>
      </c>
      <c r="G2235" s="11" t="n">
        <v>43342</v>
      </c>
      <c r="H2235" s="17" t="n">
        <f aca="false">G2235-F2235</f>
        <v>-60</v>
      </c>
      <c r="I2235" s="15" t="n">
        <v>110</v>
      </c>
      <c r="J2235" s="15" t="n">
        <v>-6600</v>
      </c>
    </row>
    <row r="2236" customFormat="false" ht="15" hidden="false" customHeight="false" outlineLevel="0" collapsed="false">
      <c r="A2236" s="10" t="s">
        <v>2137</v>
      </c>
      <c r="B2236" s="10" t="n">
        <v>2850</v>
      </c>
      <c r="C2236" s="11" t="n">
        <v>43313</v>
      </c>
      <c r="D2236" s="11" t="n">
        <v>43318</v>
      </c>
      <c r="E2236" s="12" t="n">
        <v>60</v>
      </c>
      <c r="F2236" s="13" t="n">
        <v>43378</v>
      </c>
      <c r="G2236" s="11" t="n">
        <v>43335</v>
      </c>
      <c r="H2236" s="14" t="n">
        <f aca="false">G2236-F2236</f>
        <v>-43</v>
      </c>
      <c r="I2236" s="15" t="n">
        <v>85</v>
      </c>
      <c r="J2236" s="15" t="n">
        <v>-3655</v>
      </c>
    </row>
    <row r="2237" customFormat="false" ht="15" hidden="false" customHeight="false" outlineLevel="0" collapsed="false">
      <c r="A2237" s="10" t="s">
        <v>2138</v>
      </c>
      <c r="B2237" s="10" t="n">
        <v>2850</v>
      </c>
      <c r="C2237" s="11" t="n">
        <v>43319</v>
      </c>
      <c r="D2237" s="11" t="n">
        <v>43322</v>
      </c>
      <c r="E2237" s="12" t="n">
        <v>60</v>
      </c>
      <c r="F2237" s="13" t="n">
        <v>43382</v>
      </c>
      <c r="G2237" s="11" t="n">
        <v>43335</v>
      </c>
      <c r="H2237" s="17" t="n">
        <f aca="false">G2237-F2237</f>
        <v>-47</v>
      </c>
      <c r="I2237" s="15" t="n">
        <v>14.62</v>
      </c>
      <c r="J2237" s="15" t="n">
        <v>-687.14</v>
      </c>
    </row>
    <row r="2238" customFormat="false" ht="15" hidden="false" customHeight="false" outlineLevel="0" collapsed="false">
      <c r="A2238" s="10" t="s">
        <v>2139</v>
      </c>
      <c r="B2238" s="10" t="n">
        <v>3061</v>
      </c>
      <c r="C2238" s="11" t="n">
        <v>43335</v>
      </c>
      <c r="D2238" s="11" t="n">
        <v>43348</v>
      </c>
      <c r="E2238" s="12" t="n">
        <v>60</v>
      </c>
      <c r="F2238" s="13" t="n">
        <v>43408</v>
      </c>
      <c r="G2238" s="11" t="n">
        <v>43348</v>
      </c>
      <c r="H2238" s="17" t="n">
        <f aca="false">G2238-F2238</f>
        <v>-60</v>
      </c>
      <c r="I2238" s="15" t="n">
        <v>550</v>
      </c>
      <c r="J2238" s="15" t="n">
        <v>-33000</v>
      </c>
    </row>
    <row r="2239" customFormat="false" ht="15" hidden="false" customHeight="false" outlineLevel="0" collapsed="false">
      <c r="A2239" s="10" t="s">
        <v>2140</v>
      </c>
      <c r="B2239" s="10" t="n">
        <v>3061</v>
      </c>
      <c r="C2239" s="11" t="n">
        <v>43335</v>
      </c>
      <c r="D2239" s="11" t="n">
        <v>43348</v>
      </c>
      <c r="E2239" s="12" t="n">
        <v>60</v>
      </c>
      <c r="F2239" s="13" t="n">
        <v>43408</v>
      </c>
      <c r="G2239" s="11" t="n">
        <v>43348</v>
      </c>
      <c r="H2239" s="14" t="n">
        <f aca="false">G2239-F2239</f>
        <v>-60</v>
      </c>
      <c r="I2239" s="15" t="n">
        <v>110</v>
      </c>
      <c r="J2239" s="15" t="n">
        <v>-6600</v>
      </c>
    </row>
    <row r="2240" customFormat="false" ht="15" hidden="false" customHeight="false" outlineLevel="0" collapsed="false">
      <c r="A2240" s="10" t="s">
        <v>2141</v>
      </c>
      <c r="B2240" s="10" t="n">
        <v>3061</v>
      </c>
      <c r="C2240" s="11" t="n">
        <v>43340</v>
      </c>
      <c r="D2240" s="11" t="n">
        <v>43348</v>
      </c>
      <c r="E2240" s="12" t="n">
        <v>60</v>
      </c>
      <c r="F2240" s="13" t="n">
        <v>43408</v>
      </c>
      <c r="G2240" s="11" t="n">
        <v>43348</v>
      </c>
      <c r="H2240" s="17" t="n">
        <f aca="false">G2240-F2240</f>
        <v>-60</v>
      </c>
      <c r="I2240" s="15" t="n">
        <v>697.5</v>
      </c>
      <c r="J2240" s="15" t="n">
        <v>-41850</v>
      </c>
    </row>
    <row r="2241" customFormat="false" ht="15" hidden="false" customHeight="false" outlineLevel="0" collapsed="false">
      <c r="A2241" s="10" t="s">
        <v>2142</v>
      </c>
      <c r="B2241" s="10" t="n">
        <v>3061</v>
      </c>
      <c r="C2241" s="11" t="n">
        <v>43342</v>
      </c>
      <c r="D2241" s="11" t="n">
        <v>43348</v>
      </c>
      <c r="E2241" s="12" t="n">
        <v>60</v>
      </c>
      <c r="F2241" s="13" t="n">
        <v>43408</v>
      </c>
      <c r="G2241" s="11" t="n">
        <v>43348</v>
      </c>
      <c r="H2241" s="14" t="n">
        <f aca="false">G2241-F2241</f>
        <v>-60</v>
      </c>
      <c r="I2241" s="15" t="n">
        <v>86</v>
      </c>
      <c r="J2241" s="15" t="n">
        <v>-5160</v>
      </c>
    </row>
    <row r="2242" customFormat="false" ht="15" hidden="false" customHeight="false" outlineLevel="0" collapsed="false">
      <c r="A2242" s="10" t="s">
        <v>2143</v>
      </c>
      <c r="B2242" s="10" t="n">
        <v>3270</v>
      </c>
      <c r="C2242" s="11" t="n">
        <v>43349</v>
      </c>
      <c r="D2242" s="11" t="n">
        <v>43357</v>
      </c>
      <c r="E2242" s="12" t="n">
        <v>60</v>
      </c>
      <c r="F2242" s="13" t="n">
        <v>43417</v>
      </c>
      <c r="G2242" s="11" t="n">
        <v>43365</v>
      </c>
      <c r="H2242" s="17" t="n">
        <f aca="false">G2242-F2242</f>
        <v>-52</v>
      </c>
      <c r="I2242" s="15" t="n">
        <v>150</v>
      </c>
      <c r="J2242" s="15" t="n">
        <v>-7800</v>
      </c>
    </row>
    <row r="2243" customFormat="false" ht="15" hidden="false" customHeight="false" outlineLevel="0" collapsed="false">
      <c r="A2243" s="10" t="s">
        <v>2144</v>
      </c>
      <c r="B2243" s="10" t="n">
        <v>3285</v>
      </c>
      <c r="C2243" s="11" t="n">
        <v>43361</v>
      </c>
      <c r="D2243" s="11" t="n">
        <v>43364</v>
      </c>
      <c r="E2243" s="12" t="n">
        <v>60</v>
      </c>
      <c r="F2243" s="13" t="n">
        <v>43424</v>
      </c>
      <c r="G2243" s="11" t="n">
        <v>43365</v>
      </c>
      <c r="H2243" s="17" t="n">
        <f aca="false">G2243-F2243</f>
        <v>-59</v>
      </c>
      <c r="I2243" s="15" t="n">
        <v>87.76</v>
      </c>
      <c r="J2243" s="15" t="n">
        <v>-5177.84</v>
      </c>
    </row>
    <row r="2244" customFormat="false" ht="15" hidden="false" customHeight="false" outlineLevel="0" collapsed="false">
      <c r="A2244" s="10" t="s">
        <v>2145</v>
      </c>
      <c r="B2244" s="10" t="n">
        <v>3313</v>
      </c>
      <c r="C2244" s="11" t="n">
        <v>43363</v>
      </c>
      <c r="D2244" s="11" t="n">
        <v>43368</v>
      </c>
      <c r="E2244" s="12" t="n">
        <v>60</v>
      </c>
      <c r="F2244" s="13" t="n">
        <v>43428</v>
      </c>
      <c r="G2244" s="11" t="n">
        <v>43368</v>
      </c>
      <c r="H2244" s="14" t="n">
        <f aca="false">G2244-F2244</f>
        <v>-60</v>
      </c>
      <c r="I2244" s="15" t="n">
        <v>360</v>
      </c>
      <c r="J2244" s="15" t="n">
        <v>-21600</v>
      </c>
    </row>
    <row r="2245" customFormat="false" ht="15" hidden="false" customHeight="false" outlineLevel="0" collapsed="false">
      <c r="A2245" s="10" t="s">
        <v>2146</v>
      </c>
      <c r="B2245" s="10" t="n">
        <v>2824</v>
      </c>
      <c r="C2245" s="11" t="n">
        <v>43298</v>
      </c>
      <c r="D2245" s="11" t="n">
        <v>43301</v>
      </c>
      <c r="E2245" s="12" t="n">
        <v>60</v>
      </c>
      <c r="F2245" s="13" t="n">
        <v>43361</v>
      </c>
      <c r="G2245" s="11" t="n">
        <v>43325</v>
      </c>
      <c r="H2245" s="17" t="n">
        <f aca="false">G2245-F2245</f>
        <v>-36</v>
      </c>
      <c r="I2245" s="15" t="n">
        <v>180</v>
      </c>
      <c r="J2245" s="15" t="n">
        <v>-6480</v>
      </c>
    </row>
    <row r="2246" customFormat="false" ht="15" hidden="false" customHeight="false" outlineLevel="0" collapsed="false">
      <c r="A2246" s="10" t="s">
        <v>2147</v>
      </c>
      <c r="B2246" s="10" t="n">
        <v>3217</v>
      </c>
      <c r="C2246" s="11" t="n">
        <v>43312</v>
      </c>
      <c r="D2246" s="11" t="n">
        <v>43356</v>
      </c>
      <c r="E2246" s="12" t="n">
        <v>60</v>
      </c>
      <c r="F2246" s="13" t="n">
        <v>43416</v>
      </c>
      <c r="G2246" s="11" t="n">
        <v>43359</v>
      </c>
      <c r="H2246" s="14" t="n">
        <f aca="false">G2246-F2246</f>
        <v>-57</v>
      </c>
      <c r="I2246" s="15" t="n">
        <v>500</v>
      </c>
      <c r="J2246" s="15" t="n">
        <v>-28500</v>
      </c>
    </row>
    <row r="2247" customFormat="false" ht="15" hidden="false" customHeight="false" outlineLevel="0" collapsed="false">
      <c r="A2247" s="10" t="s">
        <v>2148</v>
      </c>
      <c r="B2247" s="10" t="n">
        <v>2781</v>
      </c>
      <c r="C2247" s="11" t="n">
        <v>43281</v>
      </c>
      <c r="D2247" s="11" t="n">
        <v>43304</v>
      </c>
      <c r="E2247" s="12" t="n">
        <v>60</v>
      </c>
      <c r="F2247" s="13" t="n">
        <v>43364</v>
      </c>
      <c r="G2247" s="11" t="n">
        <v>43325</v>
      </c>
      <c r="H2247" s="17" t="n">
        <f aca="false">G2247-F2247</f>
        <v>-39</v>
      </c>
      <c r="I2247" s="15" t="n">
        <v>81279.57</v>
      </c>
      <c r="J2247" s="15" t="n">
        <v>-3169903.23</v>
      </c>
    </row>
    <row r="2248" customFormat="false" ht="15" hidden="false" customHeight="false" outlineLevel="0" collapsed="false">
      <c r="A2248" s="10" t="s">
        <v>2149</v>
      </c>
      <c r="B2248" s="10" t="n">
        <v>2831</v>
      </c>
      <c r="C2248" s="11" t="n">
        <v>43312</v>
      </c>
      <c r="D2248" s="11" t="n">
        <v>43318</v>
      </c>
      <c r="E2248" s="12" t="n">
        <v>60</v>
      </c>
      <c r="F2248" s="13" t="n">
        <v>43378</v>
      </c>
      <c r="G2248" s="11" t="n">
        <v>43325</v>
      </c>
      <c r="H2248" s="17" t="n">
        <f aca="false">G2248-F2248</f>
        <v>-53</v>
      </c>
      <c r="I2248" s="15" t="n">
        <v>1152</v>
      </c>
      <c r="J2248" s="15" t="n">
        <v>-61056</v>
      </c>
    </row>
    <row r="2249" customFormat="false" ht="15" hidden="false" customHeight="false" outlineLevel="0" collapsed="false">
      <c r="A2249" s="10" t="s">
        <v>2150</v>
      </c>
      <c r="B2249" s="10" t="n">
        <v>2824</v>
      </c>
      <c r="C2249" s="11" t="n">
        <v>43304</v>
      </c>
      <c r="D2249" s="11" t="n">
        <v>43308</v>
      </c>
      <c r="E2249" s="12" t="n">
        <v>60</v>
      </c>
      <c r="F2249" s="13" t="n">
        <v>43368</v>
      </c>
      <c r="G2249" s="11" t="n">
        <v>43325</v>
      </c>
      <c r="H2249" s="14" t="n">
        <f aca="false">G2249-F2249</f>
        <v>-43</v>
      </c>
      <c r="I2249" s="15" t="n">
        <v>150</v>
      </c>
      <c r="J2249" s="15" t="n">
        <v>-6450</v>
      </c>
    </row>
    <row r="2250" customFormat="false" ht="15" hidden="false" customHeight="false" outlineLevel="0" collapsed="false">
      <c r="A2250" s="10" t="s">
        <v>2151</v>
      </c>
      <c r="B2250" s="10" t="n">
        <v>2831</v>
      </c>
      <c r="C2250" s="11" t="n">
        <v>43312</v>
      </c>
      <c r="D2250" s="11" t="n">
        <v>43318</v>
      </c>
      <c r="E2250" s="12" t="n">
        <v>60</v>
      </c>
      <c r="F2250" s="13" t="n">
        <v>43378</v>
      </c>
      <c r="G2250" s="11" t="n">
        <v>43325</v>
      </c>
      <c r="H2250" s="17" t="n">
        <f aca="false">G2250-F2250</f>
        <v>-53</v>
      </c>
      <c r="I2250" s="15" t="n">
        <v>1536</v>
      </c>
      <c r="J2250" s="15" t="n">
        <v>-81408</v>
      </c>
    </row>
    <row r="2251" customFormat="false" ht="15" hidden="false" customHeight="false" outlineLevel="0" collapsed="false">
      <c r="A2251" s="10" t="s">
        <v>2152</v>
      </c>
      <c r="B2251" s="10" t="n">
        <v>2781</v>
      </c>
      <c r="C2251" s="11" t="n">
        <v>43281</v>
      </c>
      <c r="D2251" s="11" t="n">
        <v>43304</v>
      </c>
      <c r="E2251" s="12" t="n">
        <v>60</v>
      </c>
      <c r="F2251" s="13" t="n">
        <v>43364</v>
      </c>
      <c r="G2251" s="11" t="n">
        <v>43325</v>
      </c>
      <c r="H2251" s="14" t="n">
        <f aca="false">G2251-F2251</f>
        <v>-39</v>
      </c>
      <c r="I2251" s="15" t="n">
        <v>16655.34</v>
      </c>
      <c r="J2251" s="15" t="n">
        <v>-649558.26</v>
      </c>
    </row>
    <row r="2252" customFormat="false" ht="15" hidden="false" customHeight="false" outlineLevel="0" collapsed="false">
      <c r="A2252" s="10" t="s">
        <v>2153</v>
      </c>
      <c r="B2252" s="10" t="n">
        <v>2781</v>
      </c>
      <c r="C2252" s="11" t="n">
        <v>43281</v>
      </c>
      <c r="D2252" s="11" t="n">
        <v>43304</v>
      </c>
      <c r="E2252" s="12" t="n">
        <v>60</v>
      </c>
      <c r="F2252" s="13" t="n">
        <v>43364</v>
      </c>
      <c r="G2252" s="11" t="n">
        <v>43325</v>
      </c>
      <c r="H2252" s="17" t="n">
        <f aca="false">G2252-F2252</f>
        <v>-39</v>
      </c>
      <c r="I2252" s="15" t="n">
        <v>479.41</v>
      </c>
      <c r="J2252" s="15" t="n">
        <v>-18696.99</v>
      </c>
    </row>
    <row r="2253" customFormat="false" ht="15" hidden="false" customHeight="false" outlineLevel="0" collapsed="false">
      <c r="A2253" s="10" t="s">
        <v>2154</v>
      </c>
      <c r="B2253" s="10" t="n">
        <v>2389</v>
      </c>
      <c r="C2253" s="11" t="n">
        <v>43190</v>
      </c>
      <c r="D2253" s="11" t="n">
        <v>43277</v>
      </c>
      <c r="E2253" s="12" t="n">
        <v>60</v>
      </c>
      <c r="F2253" s="13" t="n">
        <v>43337</v>
      </c>
      <c r="G2253" s="11" t="n">
        <v>43290</v>
      </c>
      <c r="H2253" s="17" t="n">
        <f aca="false">G2253-F2253</f>
        <v>-47</v>
      </c>
      <c r="I2253" s="15" t="n">
        <v>1844.9</v>
      </c>
      <c r="J2253" s="15" t="n">
        <v>-86710.3</v>
      </c>
    </row>
    <row r="2254" customFormat="false" ht="15" hidden="false" customHeight="false" outlineLevel="0" collapsed="false">
      <c r="A2254" s="10" t="s">
        <v>2155</v>
      </c>
      <c r="B2254" s="10" t="n">
        <v>2899</v>
      </c>
      <c r="C2254" s="11" t="n">
        <v>43299</v>
      </c>
      <c r="D2254" s="11" t="n">
        <v>43315</v>
      </c>
      <c r="E2254" s="12" t="n">
        <v>60</v>
      </c>
      <c r="F2254" s="13" t="n">
        <v>43375</v>
      </c>
      <c r="G2254" s="11" t="n">
        <v>43335</v>
      </c>
      <c r="H2254" s="14" t="n">
        <f aca="false">G2254-F2254</f>
        <v>-40</v>
      </c>
      <c r="I2254" s="15" t="n">
        <v>512</v>
      </c>
      <c r="J2254" s="15" t="n">
        <v>-20480</v>
      </c>
    </row>
    <row r="2255" customFormat="false" ht="15" hidden="false" customHeight="false" outlineLevel="0" collapsed="false">
      <c r="A2255" s="10" t="s">
        <v>2156</v>
      </c>
      <c r="B2255" s="10" t="n">
        <v>2684</v>
      </c>
      <c r="C2255" s="11" t="n">
        <v>43300</v>
      </c>
      <c r="D2255" s="11" t="n">
        <v>43307</v>
      </c>
      <c r="E2255" s="12" t="n">
        <v>60</v>
      </c>
      <c r="F2255" s="13" t="n">
        <v>43367</v>
      </c>
      <c r="G2255" s="11" t="n">
        <v>43310</v>
      </c>
      <c r="H2255" s="17" t="n">
        <f aca="false">G2255-F2255</f>
        <v>-57</v>
      </c>
      <c r="I2255" s="15" t="n">
        <v>374.4</v>
      </c>
      <c r="J2255" s="15" t="n">
        <v>-21340.8</v>
      </c>
    </row>
    <row r="2256" customFormat="false" ht="15" hidden="false" customHeight="false" outlineLevel="0" collapsed="false">
      <c r="A2256" s="10" t="s">
        <v>2157</v>
      </c>
      <c r="B2256" s="10" t="n">
        <v>3302</v>
      </c>
      <c r="C2256" s="11" t="n">
        <v>43350</v>
      </c>
      <c r="D2256" s="11" t="n">
        <v>43363</v>
      </c>
      <c r="E2256" s="12" t="n">
        <v>60</v>
      </c>
      <c r="F2256" s="13" t="n">
        <v>43423</v>
      </c>
      <c r="G2256" s="11" t="n">
        <v>43368</v>
      </c>
      <c r="H2256" s="14" t="n">
        <f aca="false">G2256-F2256</f>
        <v>-55</v>
      </c>
      <c r="I2256" s="15" t="n">
        <v>954</v>
      </c>
      <c r="J2256" s="15" t="n">
        <v>-52470</v>
      </c>
    </row>
    <row r="2257" customFormat="false" ht="15" hidden="false" customHeight="false" outlineLevel="0" collapsed="false">
      <c r="A2257" s="10" t="s">
        <v>2158</v>
      </c>
      <c r="B2257" s="10" t="n">
        <v>3034</v>
      </c>
      <c r="C2257" s="11" t="n">
        <v>43270</v>
      </c>
      <c r="D2257" s="11" t="n">
        <v>43273</v>
      </c>
      <c r="E2257" s="12" t="n">
        <v>60</v>
      </c>
      <c r="F2257" s="13" t="n">
        <v>43333</v>
      </c>
      <c r="G2257" s="11" t="n">
        <v>43348</v>
      </c>
      <c r="H2257" s="17" t="n">
        <f aca="false">G2257-F2257</f>
        <v>15</v>
      </c>
      <c r="I2257" s="15" t="n">
        <v>3610</v>
      </c>
      <c r="J2257" s="15" t="n">
        <v>54150</v>
      </c>
    </row>
    <row r="2258" customFormat="false" ht="15" hidden="false" customHeight="false" outlineLevel="0" collapsed="false">
      <c r="A2258" s="10" t="s">
        <v>2159</v>
      </c>
      <c r="B2258" s="10" t="n">
        <v>3178</v>
      </c>
      <c r="C2258" s="11" t="n">
        <v>43312</v>
      </c>
      <c r="D2258" s="11" t="n">
        <v>43354</v>
      </c>
      <c r="E2258" s="12" t="n">
        <v>60</v>
      </c>
      <c r="F2258" s="13" t="n">
        <v>43414</v>
      </c>
      <c r="G2258" s="11" t="n">
        <v>43356</v>
      </c>
      <c r="H2258" s="17" t="n">
        <f aca="false">G2258-F2258</f>
        <v>-58</v>
      </c>
      <c r="I2258" s="15" t="n">
        <v>232.74</v>
      </c>
      <c r="J2258" s="15" t="n">
        <v>-13498.92</v>
      </c>
    </row>
    <row r="2259" customFormat="false" ht="15" hidden="false" customHeight="false" outlineLevel="0" collapsed="false">
      <c r="A2259" s="10" t="s">
        <v>2160</v>
      </c>
      <c r="B2259" s="10" t="n">
        <v>3178</v>
      </c>
      <c r="C2259" s="11" t="n">
        <v>43312</v>
      </c>
      <c r="D2259" s="11" t="n">
        <v>43354</v>
      </c>
      <c r="E2259" s="12" t="n">
        <v>60</v>
      </c>
      <c r="F2259" s="13" t="n">
        <v>43414</v>
      </c>
      <c r="G2259" s="11" t="n">
        <v>43356</v>
      </c>
      <c r="H2259" s="14" t="n">
        <f aca="false">G2259-F2259</f>
        <v>-58</v>
      </c>
      <c r="I2259" s="15" t="n">
        <v>700</v>
      </c>
      <c r="J2259" s="15" t="n">
        <v>-40600</v>
      </c>
    </row>
    <row r="2260" customFormat="false" ht="15" hidden="false" customHeight="false" outlineLevel="0" collapsed="false">
      <c r="A2260" s="10" t="s">
        <v>2161</v>
      </c>
      <c r="B2260" s="10" t="n">
        <v>3068</v>
      </c>
      <c r="C2260" s="11" t="n">
        <v>43343</v>
      </c>
      <c r="D2260" s="11" t="n">
        <v>43348</v>
      </c>
      <c r="E2260" s="12" t="n">
        <v>60</v>
      </c>
      <c r="F2260" s="13" t="n">
        <v>43408</v>
      </c>
      <c r="G2260" s="11" t="n">
        <v>43351</v>
      </c>
      <c r="H2260" s="17" t="n">
        <f aca="false">G2260-F2260</f>
        <v>-57</v>
      </c>
      <c r="I2260" s="15" t="n">
        <v>57.3</v>
      </c>
      <c r="J2260" s="15" t="n">
        <v>-3266.1</v>
      </c>
    </row>
    <row r="2261" customFormat="false" ht="15" hidden="false" customHeight="false" outlineLevel="0" collapsed="false">
      <c r="A2261" s="10" t="s">
        <v>2162</v>
      </c>
      <c r="B2261" s="10" t="n">
        <v>2586</v>
      </c>
      <c r="C2261" s="11" t="n">
        <v>43285</v>
      </c>
      <c r="D2261" s="11" t="n">
        <v>43300</v>
      </c>
      <c r="E2261" s="12" t="n">
        <v>60</v>
      </c>
      <c r="F2261" s="13" t="n">
        <v>43360</v>
      </c>
      <c r="G2261" s="11" t="n">
        <v>43301</v>
      </c>
      <c r="H2261" s="14" t="n">
        <f aca="false">G2261-F2261</f>
        <v>-59</v>
      </c>
      <c r="I2261" s="15" t="n">
        <v>880</v>
      </c>
      <c r="J2261" s="15" t="n">
        <v>-51920</v>
      </c>
    </row>
    <row r="2262" customFormat="false" ht="15" hidden="false" customHeight="false" outlineLevel="0" collapsed="false">
      <c r="A2262" s="10" t="s">
        <v>2163</v>
      </c>
      <c r="B2262" s="10" t="n">
        <v>2586</v>
      </c>
      <c r="C2262" s="11" t="n">
        <v>43285</v>
      </c>
      <c r="D2262" s="11" t="n">
        <v>43300</v>
      </c>
      <c r="E2262" s="12" t="n">
        <v>60</v>
      </c>
      <c r="F2262" s="13" t="n">
        <v>43360</v>
      </c>
      <c r="G2262" s="11" t="n">
        <v>43301</v>
      </c>
      <c r="H2262" s="17" t="n">
        <f aca="false">G2262-F2262</f>
        <v>-59</v>
      </c>
      <c r="I2262" s="15" t="n">
        <v>1056</v>
      </c>
      <c r="J2262" s="15" t="n">
        <v>-62304</v>
      </c>
    </row>
    <row r="2263" customFormat="false" ht="15" hidden="false" customHeight="false" outlineLevel="0" collapsed="false">
      <c r="A2263" s="10" t="s">
        <v>2164</v>
      </c>
      <c r="B2263" s="10" t="n">
        <v>2780</v>
      </c>
      <c r="C2263" s="11" t="n">
        <v>43307</v>
      </c>
      <c r="D2263" s="11" t="n">
        <v>43314</v>
      </c>
      <c r="E2263" s="12" t="n">
        <v>60</v>
      </c>
      <c r="F2263" s="13" t="n">
        <v>43374</v>
      </c>
      <c r="G2263" s="11" t="n">
        <v>43325</v>
      </c>
      <c r="H2263" s="17" t="n">
        <f aca="false">G2263-F2263</f>
        <v>-49</v>
      </c>
      <c r="I2263" s="15" t="n">
        <v>33.8</v>
      </c>
      <c r="J2263" s="15" t="n">
        <v>-1656.2</v>
      </c>
    </row>
    <row r="2264" customFormat="false" ht="15" hidden="false" customHeight="false" outlineLevel="0" collapsed="false">
      <c r="A2264" s="10" t="s">
        <v>2165</v>
      </c>
      <c r="B2264" s="10" t="n">
        <v>3039</v>
      </c>
      <c r="C2264" s="11" t="n">
        <v>43320</v>
      </c>
      <c r="D2264" s="11" t="n">
        <v>43339</v>
      </c>
      <c r="E2264" s="12" t="n">
        <v>60</v>
      </c>
      <c r="F2264" s="13" t="n">
        <v>43399</v>
      </c>
      <c r="G2264" s="11" t="n">
        <v>43348</v>
      </c>
      <c r="H2264" s="14" t="n">
        <f aca="false">G2264-F2264</f>
        <v>-51</v>
      </c>
      <c r="I2264" s="15" t="n">
        <v>21.42</v>
      </c>
      <c r="J2264" s="15" t="n">
        <v>-1092.42</v>
      </c>
    </row>
    <row r="2265" customFormat="false" ht="15" hidden="false" customHeight="false" outlineLevel="0" collapsed="false">
      <c r="A2265" s="10" t="s">
        <v>2166</v>
      </c>
      <c r="B2265" s="10" t="n">
        <v>2439</v>
      </c>
      <c r="C2265" s="11" t="n">
        <v>43282</v>
      </c>
      <c r="D2265" s="11" t="n">
        <v>43285</v>
      </c>
      <c r="E2265" s="12" t="n">
        <v>60</v>
      </c>
      <c r="F2265" s="13" t="n">
        <v>43345</v>
      </c>
      <c r="G2265" s="11" t="n">
        <v>43296</v>
      </c>
      <c r="H2265" s="17" t="n">
        <f aca="false">G2265-F2265</f>
        <v>-49</v>
      </c>
      <c r="I2265" s="15" t="n">
        <v>1541.66</v>
      </c>
      <c r="J2265" s="15" t="n">
        <v>-75541.34</v>
      </c>
    </row>
    <row r="2266" customFormat="false" ht="15" hidden="false" customHeight="false" outlineLevel="0" collapsed="false">
      <c r="A2266" s="10" t="s">
        <v>2167</v>
      </c>
      <c r="B2266" s="10" t="n">
        <v>2586</v>
      </c>
      <c r="C2266" s="11" t="n">
        <v>43285</v>
      </c>
      <c r="D2266" s="11" t="n">
        <v>43300</v>
      </c>
      <c r="E2266" s="12" t="n">
        <v>60</v>
      </c>
      <c r="F2266" s="13" t="n">
        <v>43360</v>
      </c>
      <c r="G2266" s="11" t="n">
        <v>43301</v>
      </c>
      <c r="H2266" s="14" t="n">
        <f aca="false">G2266-F2266</f>
        <v>-59</v>
      </c>
      <c r="I2266" s="15" t="n">
        <v>510</v>
      </c>
      <c r="J2266" s="15" t="n">
        <v>-30090</v>
      </c>
    </row>
    <row r="2267" customFormat="false" ht="15" hidden="false" customHeight="false" outlineLevel="0" collapsed="false">
      <c r="A2267" s="10" t="s">
        <v>2168</v>
      </c>
      <c r="B2267" s="10" t="n">
        <v>2932</v>
      </c>
      <c r="C2267" s="11" t="n">
        <v>43304</v>
      </c>
      <c r="D2267" s="11" t="n">
        <v>43333</v>
      </c>
      <c r="E2267" s="12" t="n">
        <v>60</v>
      </c>
      <c r="F2267" s="13" t="n">
        <v>43393</v>
      </c>
      <c r="G2267" s="11" t="n">
        <v>43335</v>
      </c>
      <c r="H2267" s="17" t="n">
        <f aca="false">G2267-F2267</f>
        <v>-58</v>
      </c>
      <c r="I2267" s="15" t="n">
        <v>4050</v>
      </c>
      <c r="J2267" s="15" t="n">
        <v>-234900</v>
      </c>
    </row>
    <row r="2268" customFormat="false" ht="15" hidden="false" customHeight="false" outlineLevel="0" collapsed="false">
      <c r="A2268" s="10" t="s">
        <v>2169</v>
      </c>
      <c r="B2268" s="10" t="n">
        <v>2932</v>
      </c>
      <c r="C2268" s="11" t="n">
        <v>43304</v>
      </c>
      <c r="D2268" s="11" t="n">
        <v>43333</v>
      </c>
      <c r="E2268" s="12" t="n">
        <v>60</v>
      </c>
      <c r="F2268" s="13" t="n">
        <v>43393</v>
      </c>
      <c r="G2268" s="11" t="n">
        <v>43335</v>
      </c>
      <c r="H2268" s="17" t="n">
        <f aca="false">G2268-F2268</f>
        <v>-58</v>
      </c>
      <c r="I2268" s="15" t="n">
        <v>5764.4</v>
      </c>
      <c r="J2268" s="15" t="n">
        <v>-334335.2</v>
      </c>
    </row>
    <row r="2269" customFormat="false" ht="15" hidden="false" customHeight="false" outlineLevel="0" collapsed="false">
      <c r="A2269" s="10" t="s">
        <v>2170</v>
      </c>
      <c r="B2269" s="10" t="n">
        <v>3189</v>
      </c>
      <c r="C2269" s="11" t="n">
        <v>43355</v>
      </c>
      <c r="D2269" s="11" t="n">
        <v>43355</v>
      </c>
      <c r="E2269" s="12" t="n">
        <v>60</v>
      </c>
      <c r="F2269" s="13" t="n">
        <v>43415</v>
      </c>
      <c r="G2269" s="11" t="n">
        <v>43356</v>
      </c>
      <c r="H2269" s="14" t="n">
        <f aca="false">G2269-F2269</f>
        <v>-59</v>
      </c>
      <c r="I2269" s="15" t="n">
        <v>300</v>
      </c>
      <c r="J2269" s="15" t="n">
        <v>-17700</v>
      </c>
    </row>
    <row r="2270" customFormat="false" ht="15" hidden="false" customHeight="false" outlineLevel="0" collapsed="false">
      <c r="A2270" s="10" t="s">
        <v>2171</v>
      </c>
      <c r="B2270" s="10" t="n">
        <v>3189</v>
      </c>
      <c r="C2270" s="11" t="n">
        <v>43355</v>
      </c>
      <c r="D2270" s="11" t="n">
        <v>43355</v>
      </c>
      <c r="E2270" s="12" t="n">
        <v>60</v>
      </c>
      <c r="F2270" s="13" t="n">
        <v>43415</v>
      </c>
      <c r="G2270" s="11" t="n">
        <v>43356</v>
      </c>
      <c r="H2270" s="17" t="n">
        <f aca="false">G2270-F2270</f>
        <v>-59</v>
      </c>
      <c r="I2270" s="15" t="n">
        <v>224.9</v>
      </c>
      <c r="J2270" s="15" t="n">
        <v>-13269.1</v>
      </c>
    </row>
    <row r="2271" customFormat="false" ht="15" hidden="false" customHeight="false" outlineLevel="0" collapsed="false">
      <c r="A2271" s="10" t="s">
        <v>2172</v>
      </c>
      <c r="B2271" s="10" t="n">
        <v>2987</v>
      </c>
      <c r="C2271" s="11" t="n">
        <v>43312</v>
      </c>
      <c r="D2271" s="11" t="n">
        <v>43342</v>
      </c>
      <c r="E2271" s="12" t="n">
        <v>60</v>
      </c>
      <c r="F2271" s="13" t="n">
        <v>43402</v>
      </c>
      <c r="G2271" s="11" t="n">
        <v>43342</v>
      </c>
      <c r="H2271" s="14" t="n">
        <f aca="false">G2271-F2271</f>
        <v>-60</v>
      </c>
      <c r="I2271" s="15" t="n">
        <v>141</v>
      </c>
      <c r="J2271" s="15" t="n">
        <v>-8460</v>
      </c>
    </row>
    <row r="2272" customFormat="false" ht="15" hidden="false" customHeight="false" outlineLevel="0" collapsed="false">
      <c r="A2272" s="10" t="s">
        <v>2173</v>
      </c>
      <c r="B2272" s="10" t="n">
        <v>2987</v>
      </c>
      <c r="C2272" s="11" t="n">
        <v>43312</v>
      </c>
      <c r="D2272" s="11" t="n">
        <v>43342</v>
      </c>
      <c r="E2272" s="12" t="n">
        <v>60</v>
      </c>
      <c r="F2272" s="13" t="n">
        <v>43402</v>
      </c>
      <c r="G2272" s="11" t="n">
        <v>43342</v>
      </c>
      <c r="H2272" s="17" t="n">
        <f aca="false">G2272-F2272</f>
        <v>-60</v>
      </c>
      <c r="I2272" s="15" t="n">
        <v>141</v>
      </c>
      <c r="J2272" s="15" t="n">
        <v>-8460</v>
      </c>
    </row>
    <row r="2273" customFormat="false" ht="15" hidden="false" customHeight="false" outlineLevel="0" collapsed="false">
      <c r="A2273" s="10" t="s">
        <v>2174</v>
      </c>
      <c r="B2273" s="10" t="n">
        <v>2987</v>
      </c>
      <c r="C2273" s="11" t="n">
        <v>43312</v>
      </c>
      <c r="D2273" s="11" t="n">
        <v>43342</v>
      </c>
      <c r="E2273" s="12" t="n">
        <v>60</v>
      </c>
      <c r="F2273" s="13" t="n">
        <v>43402</v>
      </c>
      <c r="G2273" s="11" t="n">
        <v>43342</v>
      </c>
      <c r="H2273" s="17" t="n">
        <f aca="false">G2273-F2273</f>
        <v>-60</v>
      </c>
      <c r="I2273" s="15" t="n">
        <v>235.6</v>
      </c>
      <c r="J2273" s="15" t="n">
        <v>-14136</v>
      </c>
    </row>
    <row r="2274" customFormat="false" ht="15" hidden="false" customHeight="false" outlineLevel="0" collapsed="false">
      <c r="A2274" s="10" t="s">
        <v>2175</v>
      </c>
      <c r="B2274" s="10" t="n">
        <v>2987</v>
      </c>
      <c r="C2274" s="11" t="n">
        <v>43312</v>
      </c>
      <c r="D2274" s="11" t="n">
        <v>43342</v>
      </c>
      <c r="E2274" s="12" t="n">
        <v>60</v>
      </c>
      <c r="F2274" s="13" t="n">
        <v>43402</v>
      </c>
      <c r="G2274" s="11" t="n">
        <v>43342</v>
      </c>
      <c r="H2274" s="14" t="n">
        <f aca="false">G2274-F2274</f>
        <v>-60</v>
      </c>
      <c r="I2274" s="15" t="n">
        <v>47</v>
      </c>
      <c r="J2274" s="15" t="n">
        <v>-2820</v>
      </c>
    </row>
    <row r="2275" customFormat="false" ht="15" hidden="false" customHeight="false" outlineLevel="0" collapsed="false">
      <c r="A2275" s="10" t="s">
        <v>2176</v>
      </c>
      <c r="B2275" s="10" t="n">
        <v>2448</v>
      </c>
      <c r="C2275" s="11" t="n">
        <v>43278</v>
      </c>
      <c r="D2275" s="11" t="n">
        <v>43290</v>
      </c>
      <c r="E2275" s="12" t="n">
        <v>60</v>
      </c>
      <c r="F2275" s="13" t="n">
        <v>43350</v>
      </c>
      <c r="G2275" s="11" t="n">
        <v>43296</v>
      </c>
      <c r="H2275" s="17" t="n">
        <f aca="false">G2275-F2275</f>
        <v>-54</v>
      </c>
      <c r="I2275" s="15" t="n">
        <v>9271.39</v>
      </c>
      <c r="J2275" s="15" t="n">
        <v>-500655.06</v>
      </c>
    </row>
    <row r="2276" customFormat="false" ht="15" hidden="false" customHeight="false" outlineLevel="0" collapsed="false">
      <c r="A2276" s="10" t="s">
        <v>2177</v>
      </c>
      <c r="B2276" s="10" t="n">
        <v>2987</v>
      </c>
      <c r="C2276" s="11" t="n">
        <v>43312</v>
      </c>
      <c r="D2276" s="11" t="n">
        <v>43342</v>
      </c>
      <c r="E2276" s="12" t="n">
        <v>60</v>
      </c>
      <c r="F2276" s="13" t="n">
        <v>43402</v>
      </c>
      <c r="G2276" s="11" t="n">
        <v>43342</v>
      </c>
      <c r="H2276" s="14" t="n">
        <f aca="false">G2276-F2276</f>
        <v>-60</v>
      </c>
      <c r="I2276" s="15" t="n">
        <v>70.5</v>
      </c>
      <c r="J2276" s="15" t="n">
        <v>-4230</v>
      </c>
    </row>
    <row r="2277" customFormat="false" ht="15" hidden="false" customHeight="false" outlineLevel="0" collapsed="false">
      <c r="A2277" s="10" t="s">
        <v>2178</v>
      </c>
      <c r="B2277" s="10" t="n">
        <v>2622</v>
      </c>
      <c r="C2277" s="11" t="n">
        <v>43297</v>
      </c>
      <c r="D2277" s="11" t="n">
        <v>43301</v>
      </c>
      <c r="E2277" s="12" t="n">
        <v>60</v>
      </c>
      <c r="F2277" s="13" t="n">
        <v>43361</v>
      </c>
      <c r="G2277" s="11" t="n">
        <v>43301</v>
      </c>
      <c r="H2277" s="17" t="n">
        <f aca="false">G2277-F2277</f>
        <v>-60</v>
      </c>
      <c r="I2277" s="15" t="n">
        <v>320</v>
      </c>
      <c r="J2277" s="15" t="n">
        <v>-19200</v>
      </c>
    </row>
    <row r="2278" customFormat="false" ht="15" hidden="false" customHeight="false" outlineLevel="0" collapsed="false">
      <c r="A2278" s="10" t="s">
        <v>2179</v>
      </c>
      <c r="B2278" s="10" t="n">
        <v>2987</v>
      </c>
      <c r="C2278" s="11" t="n">
        <v>43312</v>
      </c>
      <c r="D2278" s="11" t="n">
        <v>43342</v>
      </c>
      <c r="E2278" s="12" t="n">
        <v>60</v>
      </c>
      <c r="F2278" s="13" t="n">
        <v>43402</v>
      </c>
      <c r="G2278" s="11" t="n">
        <v>43342</v>
      </c>
      <c r="H2278" s="17" t="n">
        <f aca="false">G2278-F2278</f>
        <v>-60</v>
      </c>
      <c r="I2278" s="15" t="n">
        <v>282</v>
      </c>
      <c r="J2278" s="15" t="n">
        <v>-16920</v>
      </c>
    </row>
    <row r="2279" customFormat="false" ht="15" hidden="false" customHeight="false" outlineLevel="0" collapsed="false">
      <c r="A2279" s="10" t="s">
        <v>2180</v>
      </c>
      <c r="B2279" s="10" t="n">
        <v>2987</v>
      </c>
      <c r="C2279" s="11" t="n">
        <v>43312</v>
      </c>
      <c r="D2279" s="11" t="n">
        <v>43342</v>
      </c>
      <c r="E2279" s="12" t="n">
        <v>60</v>
      </c>
      <c r="F2279" s="13" t="n">
        <v>43402</v>
      </c>
      <c r="G2279" s="11" t="n">
        <v>43342</v>
      </c>
      <c r="H2279" s="14" t="n">
        <f aca="false">G2279-F2279</f>
        <v>-60</v>
      </c>
      <c r="I2279" s="15" t="n">
        <v>141</v>
      </c>
      <c r="J2279" s="15" t="n">
        <v>-8460</v>
      </c>
    </row>
    <row r="2280" customFormat="false" ht="15" hidden="false" customHeight="false" outlineLevel="0" collapsed="false">
      <c r="A2280" s="10" t="s">
        <v>2181</v>
      </c>
      <c r="B2280" s="10" t="n">
        <v>3206</v>
      </c>
      <c r="C2280" s="11" t="n">
        <v>43312</v>
      </c>
      <c r="D2280" s="11" t="n">
        <v>43342</v>
      </c>
      <c r="E2280" s="12" t="n">
        <v>60</v>
      </c>
      <c r="F2280" s="13" t="n">
        <v>43402</v>
      </c>
      <c r="G2280" s="11" t="n">
        <v>43359</v>
      </c>
      <c r="H2280" s="17" t="n">
        <f aca="false">G2280-F2280</f>
        <v>-43</v>
      </c>
      <c r="I2280" s="15" t="n">
        <v>280</v>
      </c>
      <c r="J2280" s="15" t="n">
        <v>-12040</v>
      </c>
    </row>
    <row r="2281" customFormat="false" ht="15" hidden="false" customHeight="false" outlineLevel="0" collapsed="false">
      <c r="A2281" s="10" t="s">
        <v>2182</v>
      </c>
      <c r="B2281" s="10" t="n">
        <v>2987</v>
      </c>
      <c r="C2281" s="11" t="n">
        <v>43312</v>
      </c>
      <c r="D2281" s="11" t="n">
        <v>43342</v>
      </c>
      <c r="E2281" s="12" t="n">
        <v>60</v>
      </c>
      <c r="F2281" s="13" t="n">
        <v>43402</v>
      </c>
      <c r="G2281" s="11" t="n">
        <v>43342</v>
      </c>
      <c r="H2281" s="14" t="n">
        <f aca="false">G2281-F2281</f>
        <v>-60</v>
      </c>
      <c r="I2281" s="15" t="n">
        <v>423</v>
      </c>
      <c r="J2281" s="15" t="n">
        <v>-25380</v>
      </c>
    </row>
    <row r="2282" customFormat="false" ht="15" hidden="false" customHeight="false" outlineLevel="0" collapsed="false">
      <c r="A2282" s="10" t="s">
        <v>2183</v>
      </c>
      <c r="B2282" s="10" t="n">
        <v>2987</v>
      </c>
      <c r="C2282" s="11" t="n">
        <v>43312</v>
      </c>
      <c r="D2282" s="11" t="n">
        <v>43342</v>
      </c>
      <c r="E2282" s="12" t="n">
        <v>60</v>
      </c>
      <c r="F2282" s="13" t="n">
        <v>43402</v>
      </c>
      <c r="G2282" s="11" t="n">
        <v>43342</v>
      </c>
      <c r="H2282" s="17" t="n">
        <f aca="false">G2282-F2282</f>
        <v>-60</v>
      </c>
      <c r="I2282" s="15" t="n">
        <v>141</v>
      </c>
      <c r="J2282" s="15" t="n">
        <v>-8460</v>
      </c>
    </row>
    <row r="2283" customFormat="false" ht="15" hidden="false" customHeight="false" outlineLevel="0" collapsed="false">
      <c r="A2283" s="10" t="s">
        <v>2184</v>
      </c>
      <c r="B2283" s="10" t="n">
        <v>2987</v>
      </c>
      <c r="C2283" s="11" t="n">
        <v>43312</v>
      </c>
      <c r="D2283" s="11" t="n">
        <v>43342</v>
      </c>
      <c r="E2283" s="12" t="n">
        <v>60</v>
      </c>
      <c r="F2283" s="13" t="n">
        <v>43402</v>
      </c>
      <c r="G2283" s="11" t="n">
        <v>43342</v>
      </c>
      <c r="H2283" s="17" t="n">
        <f aca="false">G2283-F2283</f>
        <v>-60</v>
      </c>
      <c r="I2283" s="15" t="n">
        <v>141</v>
      </c>
      <c r="J2283" s="15" t="n">
        <v>-8460</v>
      </c>
    </row>
    <row r="2284" customFormat="false" ht="15" hidden="false" customHeight="false" outlineLevel="0" collapsed="false">
      <c r="A2284" s="10" t="s">
        <v>2185</v>
      </c>
      <c r="B2284" s="10" t="n">
        <v>2987</v>
      </c>
      <c r="C2284" s="11" t="n">
        <v>43312</v>
      </c>
      <c r="D2284" s="11" t="n">
        <v>43342</v>
      </c>
      <c r="E2284" s="12" t="n">
        <v>60</v>
      </c>
      <c r="F2284" s="13" t="n">
        <v>43402</v>
      </c>
      <c r="G2284" s="11" t="n">
        <v>43342</v>
      </c>
      <c r="H2284" s="14" t="n">
        <f aca="false">G2284-F2284</f>
        <v>-60</v>
      </c>
      <c r="I2284" s="15" t="n">
        <v>352.5</v>
      </c>
      <c r="J2284" s="15" t="n">
        <v>-21150</v>
      </c>
    </row>
    <row r="2285" customFormat="false" ht="15" hidden="false" customHeight="false" outlineLevel="0" collapsed="false">
      <c r="A2285" s="10" t="s">
        <v>2186</v>
      </c>
      <c r="B2285" s="10" t="n">
        <v>2987</v>
      </c>
      <c r="C2285" s="11" t="n">
        <v>43312</v>
      </c>
      <c r="D2285" s="11" t="n">
        <v>43342</v>
      </c>
      <c r="E2285" s="12" t="n">
        <v>60</v>
      </c>
      <c r="F2285" s="13" t="n">
        <v>43402</v>
      </c>
      <c r="G2285" s="11" t="n">
        <v>43342</v>
      </c>
      <c r="H2285" s="17" t="n">
        <f aca="false">G2285-F2285</f>
        <v>-60</v>
      </c>
      <c r="I2285" s="15" t="n">
        <v>141</v>
      </c>
      <c r="J2285" s="15" t="n">
        <v>-8460</v>
      </c>
    </row>
    <row r="2286" customFormat="false" ht="15" hidden="false" customHeight="false" outlineLevel="0" collapsed="false">
      <c r="A2286" s="10" t="s">
        <v>2187</v>
      </c>
      <c r="B2286" s="10" t="n">
        <v>2987</v>
      </c>
      <c r="C2286" s="11" t="n">
        <v>43312</v>
      </c>
      <c r="D2286" s="11" t="n">
        <v>43342</v>
      </c>
      <c r="E2286" s="12" t="n">
        <v>60</v>
      </c>
      <c r="F2286" s="13" t="n">
        <v>43402</v>
      </c>
      <c r="G2286" s="11" t="n">
        <v>43342</v>
      </c>
      <c r="H2286" s="14" t="n">
        <f aca="false">G2286-F2286</f>
        <v>-60</v>
      </c>
      <c r="I2286" s="15" t="n">
        <v>282</v>
      </c>
      <c r="J2286" s="15" t="n">
        <v>-16920</v>
      </c>
    </row>
    <row r="2287" customFormat="false" ht="15" hidden="false" customHeight="false" outlineLevel="0" collapsed="false">
      <c r="A2287" s="10" t="s">
        <v>2188</v>
      </c>
      <c r="B2287" s="10" t="n">
        <v>2448</v>
      </c>
      <c r="C2287" s="11" t="n">
        <v>43278</v>
      </c>
      <c r="D2287" s="11" t="n">
        <v>43290</v>
      </c>
      <c r="E2287" s="12" t="n">
        <v>60</v>
      </c>
      <c r="F2287" s="13" t="n">
        <v>43350</v>
      </c>
      <c r="G2287" s="11" t="n">
        <v>43296</v>
      </c>
      <c r="H2287" s="17" t="n">
        <f aca="false">G2287-F2287</f>
        <v>-54</v>
      </c>
      <c r="I2287" s="15" t="n">
        <v>4824.66</v>
      </c>
      <c r="J2287" s="15" t="n">
        <v>-260531.64</v>
      </c>
    </row>
    <row r="2288" customFormat="false" ht="15" hidden="false" customHeight="false" outlineLevel="0" collapsed="false">
      <c r="A2288" s="10" t="s">
        <v>2189</v>
      </c>
      <c r="B2288" s="10" t="n">
        <v>2987</v>
      </c>
      <c r="C2288" s="11" t="n">
        <v>43312</v>
      </c>
      <c r="D2288" s="11" t="n">
        <v>43342</v>
      </c>
      <c r="E2288" s="12" t="n">
        <v>60</v>
      </c>
      <c r="F2288" s="13" t="n">
        <v>43402</v>
      </c>
      <c r="G2288" s="11" t="n">
        <v>43342</v>
      </c>
      <c r="H2288" s="17" t="n">
        <f aca="false">G2288-F2288</f>
        <v>-60</v>
      </c>
      <c r="I2288" s="15" t="n">
        <v>141</v>
      </c>
      <c r="J2288" s="15" t="n">
        <v>-8460</v>
      </c>
    </row>
    <row r="2289" customFormat="false" ht="15" hidden="false" customHeight="false" outlineLevel="0" collapsed="false">
      <c r="A2289" s="10" t="s">
        <v>2190</v>
      </c>
      <c r="B2289" s="10" t="n">
        <v>2987</v>
      </c>
      <c r="C2289" s="11" t="n">
        <v>43312</v>
      </c>
      <c r="D2289" s="11" t="n">
        <v>43342</v>
      </c>
      <c r="E2289" s="12" t="n">
        <v>60</v>
      </c>
      <c r="F2289" s="13" t="n">
        <v>43402</v>
      </c>
      <c r="G2289" s="11" t="n">
        <v>43342</v>
      </c>
      <c r="H2289" s="14" t="n">
        <f aca="false">G2289-F2289</f>
        <v>-60</v>
      </c>
      <c r="I2289" s="15" t="n">
        <v>70.5</v>
      </c>
      <c r="J2289" s="15" t="n">
        <v>-4230</v>
      </c>
    </row>
    <row r="2290" customFormat="false" ht="15" hidden="false" customHeight="false" outlineLevel="0" collapsed="false">
      <c r="A2290" s="10" t="s">
        <v>2191</v>
      </c>
      <c r="B2290" s="10" t="n">
        <v>3320</v>
      </c>
      <c r="C2290" s="11" t="n">
        <v>43364</v>
      </c>
      <c r="D2290" s="11" t="n">
        <v>43367</v>
      </c>
      <c r="E2290" s="12" t="n">
        <v>60</v>
      </c>
      <c r="F2290" s="13" t="n">
        <v>43427</v>
      </c>
      <c r="G2290" s="11" t="n">
        <v>43368</v>
      </c>
      <c r="H2290" s="17" t="n">
        <f aca="false">G2290-F2290</f>
        <v>-59</v>
      </c>
      <c r="I2290" s="15" t="n">
        <v>350</v>
      </c>
      <c r="J2290" s="15" t="n">
        <v>-20650</v>
      </c>
    </row>
    <row r="2291" customFormat="false" ht="15" hidden="false" customHeight="false" outlineLevel="0" collapsed="false">
      <c r="A2291" s="10" t="s">
        <v>2192</v>
      </c>
      <c r="B2291" s="10" t="n">
        <v>2569</v>
      </c>
      <c r="C2291" s="11" t="n">
        <v>43291</v>
      </c>
      <c r="D2291" s="11" t="n">
        <v>43297</v>
      </c>
      <c r="E2291" s="12" t="n">
        <v>60</v>
      </c>
      <c r="F2291" s="13" t="n">
        <v>43357</v>
      </c>
      <c r="G2291" s="11" t="n">
        <v>43301</v>
      </c>
      <c r="H2291" s="14" t="n">
        <f aca="false">G2291-F2291</f>
        <v>-56</v>
      </c>
      <c r="I2291" s="15" t="n">
        <v>1672</v>
      </c>
      <c r="J2291" s="15" t="n">
        <v>-93632</v>
      </c>
    </row>
    <row r="2292" customFormat="false" ht="15" hidden="false" customHeight="false" outlineLevel="0" collapsed="false">
      <c r="A2292" s="10" t="s">
        <v>2193</v>
      </c>
      <c r="B2292" s="10" t="n">
        <v>2692</v>
      </c>
      <c r="C2292" s="11" t="n">
        <v>43304</v>
      </c>
      <c r="D2292" s="11" t="n">
        <v>43306</v>
      </c>
      <c r="E2292" s="12" t="n">
        <v>60</v>
      </c>
      <c r="F2292" s="13" t="n">
        <v>43366</v>
      </c>
      <c r="G2292" s="11" t="n">
        <v>43310</v>
      </c>
      <c r="H2292" s="17" t="n">
        <f aca="false">G2292-F2292</f>
        <v>-56</v>
      </c>
      <c r="I2292" s="15" t="n">
        <v>728</v>
      </c>
      <c r="J2292" s="15" t="n">
        <v>-40768</v>
      </c>
    </row>
    <row r="2293" customFormat="false" ht="15" hidden="false" customHeight="false" outlineLevel="0" collapsed="false">
      <c r="A2293" s="10" t="s">
        <v>2194</v>
      </c>
      <c r="B2293" s="10" t="n">
        <v>2692</v>
      </c>
      <c r="C2293" s="11" t="n">
        <v>43304</v>
      </c>
      <c r="D2293" s="11" t="n">
        <v>43306</v>
      </c>
      <c r="E2293" s="12" t="n">
        <v>60</v>
      </c>
      <c r="F2293" s="13" t="n">
        <v>43366</v>
      </c>
      <c r="G2293" s="11" t="n">
        <v>43310</v>
      </c>
      <c r="H2293" s="17" t="n">
        <f aca="false">G2293-F2293</f>
        <v>-56</v>
      </c>
      <c r="I2293" s="15" t="n">
        <v>2638</v>
      </c>
      <c r="J2293" s="15" t="n">
        <v>-147728</v>
      </c>
    </row>
    <row r="2294" customFormat="false" ht="15" hidden="false" customHeight="false" outlineLevel="0" collapsed="false">
      <c r="A2294" s="10" t="s">
        <v>2195</v>
      </c>
      <c r="B2294" s="10" t="n">
        <v>3333</v>
      </c>
      <c r="C2294" s="11" t="n">
        <v>43312</v>
      </c>
      <c r="D2294" s="11" t="n">
        <v>43368</v>
      </c>
      <c r="E2294" s="12" t="n">
        <v>60</v>
      </c>
      <c r="F2294" s="13" t="n">
        <v>43428</v>
      </c>
      <c r="G2294" s="11" t="n">
        <v>43368</v>
      </c>
      <c r="H2294" s="14" t="n">
        <f aca="false">G2294-F2294</f>
        <v>-60</v>
      </c>
      <c r="I2294" s="15" t="n">
        <v>22611.41</v>
      </c>
      <c r="J2294" s="15" t="n">
        <v>-1356684.6</v>
      </c>
    </row>
    <row r="2295" customFormat="false" ht="15" hidden="false" customHeight="false" outlineLevel="0" collapsed="false">
      <c r="A2295" s="10" t="s">
        <v>2196</v>
      </c>
      <c r="B2295" s="10" t="n">
        <v>2514</v>
      </c>
      <c r="C2295" s="11" t="n">
        <v>43189</v>
      </c>
      <c r="D2295" s="11" t="n">
        <v>43199</v>
      </c>
      <c r="E2295" s="12" t="n">
        <v>60</v>
      </c>
      <c r="F2295" s="13" t="n">
        <v>43259</v>
      </c>
      <c r="G2295" s="11" t="n">
        <v>43296</v>
      </c>
      <c r="H2295" s="17" t="n">
        <f aca="false">G2295-F2295</f>
        <v>37</v>
      </c>
      <c r="I2295" s="15" t="n">
        <v>54</v>
      </c>
      <c r="J2295" s="15" t="n">
        <v>1998</v>
      </c>
    </row>
    <row r="2296" customFormat="false" ht="15" hidden="false" customHeight="false" outlineLevel="0" collapsed="false">
      <c r="A2296" s="10" t="s">
        <v>2197</v>
      </c>
      <c r="B2296" s="10" t="n">
        <v>2682</v>
      </c>
      <c r="C2296" s="11" t="n">
        <v>43287</v>
      </c>
      <c r="D2296" s="11" t="n">
        <v>43294</v>
      </c>
      <c r="E2296" s="12" t="n">
        <v>60</v>
      </c>
      <c r="F2296" s="13" t="n">
        <v>43354</v>
      </c>
      <c r="G2296" s="11" t="n">
        <v>43310</v>
      </c>
      <c r="H2296" s="14" t="n">
        <f aca="false">G2296-F2296</f>
        <v>-44</v>
      </c>
      <c r="I2296" s="15" t="n">
        <v>3490</v>
      </c>
      <c r="J2296" s="15" t="n">
        <v>-153560</v>
      </c>
    </row>
    <row r="2297" customFormat="false" ht="15" hidden="false" customHeight="false" outlineLevel="0" collapsed="false">
      <c r="A2297" s="10" t="s">
        <v>2198</v>
      </c>
      <c r="B2297" s="10" t="n">
        <v>2682</v>
      </c>
      <c r="C2297" s="11" t="n">
        <v>43287</v>
      </c>
      <c r="D2297" s="11" t="n">
        <v>43294</v>
      </c>
      <c r="E2297" s="12" t="n">
        <v>60</v>
      </c>
      <c r="F2297" s="13" t="n">
        <v>43354</v>
      </c>
      <c r="G2297" s="11" t="n">
        <v>43310</v>
      </c>
      <c r="H2297" s="17" t="n">
        <f aca="false">G2297-F2297</f>
        <v>-44</v>
      </c>
      <c r="I2297" s="15" t="n">
        <v>3490</v>
      </c>
      <c r="J2297" s="15" t="n">
        <v>-153560</v>
      </c>
    </row>
    <row r="2298" customFormat="false" ht="15" hidden="false" customHeight="false" outlineLevel="0" collapsed="false">
      <c r="A2298" s="10" t="s">
        <v>2199</v>
      </c>
      <c r="B2298" s="10" t="n">
        <v>2682</v>
      </c>
      <c r="C2298" s="11" t="n">
        <v>43287</v>
      </c>
      <c r="D2298" s="11" t="n">
        <v>43294</v>
      </c>
      <c r="E2298" s="12" t="n">
        <v>60</v>
      </c>
      <c r="F2298" s="13" t="n">
        <v>43354</v>
      </c>
      <c r="G2298" s="11" t="n">
        <v>43310</v>
      </c>
      <c r="H2298" s="17" t="n">
        <f aca="false">G2298-F2298</f>
        <v>-44</v>
      </c>
      <c r="I2298" s="15" t="n">
        <v>2094</v>
      </c>
      <c r="J2298" s="15" t="n">
        <v>-92136</v>
      </c>
    </row>
    <row r="2299" customFormat="false" ht="15" hidden="false" customHeight="false" outlineLevel="0" collapsed="false">
      <c r="A2299" s="10" t="s">
        <v>2200</v>
      </c>
      <c r="B2299" s="10" t="n">
        <v>2682</v>
      </c>
      <c r="C2299" s="11" t="n">
        <v>43287</v>
      </c>
      <c r="D2299" s="11" t="n">
        <v>43294</v>
      </c>
      <c r="E2299" s="12" t="n">
        <v>60</v>
      </c>
      <c r="F2299" s="13" t="n">
        <v>43354</v>
      </c>
      <c r="G2299" s="11" t="n">
        <v>43310</v>
      </c>
      <c r="H2299" s="14" t="n">
        <f aca="false">G2299-F2299</f>
        <v>-44</v>
      </c>
      <c r="I2299" s="15" t="n">
        <v>1450</v>
      </c>
      <c r="J2299" s="15" t="n">
        <v>-63800</v>
      </c>
    </row>
    <row r="2300" customFormat="false" ht="15" hidden="false" customHeight="false" outlineLevel="0" collapsed="false">
      <c r="A2300" s="10" t="s">
        <v>2201</v>
      </c>
      <c r="B2300" s="10" t="n">
        <v>2682</v>
      </c>
      <c r="C2300" s="11" t="n">
        <v>43287</v>
      </c>
      <c r="D2300" s="11" t="n">
        <v>43294</v>
      </c>
      <c r="E2300" s="12" t="n">
        <v>60</v>
      </c>
      <c r="F2300" s="13" t="n">
        <v>43354</v>
      </c>
      <c r="G2300" s="11" t="n">
        <v>43310</v>
      </c>
      <c r="H2300" s="17" t="n">
        <f aca="false">G2300-F2300</f>
        <v>-44</v>
      </c>
      <c r="I2300" s="15" t="n">
        <v>1450</v>
      </c>
      <c r="J2300" s="15" t="n">
        <v>-63800</v>
      </c>
    </row>
    <row r="2301" customFormat="false" ht="15" hidden="false" customHeight="false" outlineLevel="0" collapsed="false">
      <c r="A2301" s="10" t="s">
        <v>2202</v>
      </c>
      <c r="B2301" s="10" t="n">
        <v>2786</v>
      </c>
      <c r="C2301" s="11" t="n">
        <v>43293</v>
      </c>
      <c r="D2301" s="11" t="n">
        <v>43315</v>
      </c>
      <c r="E2301" s="12" t="n">
        <v>60</v>
      </c>
      <c r="F2301" s="13" t="n">
        <v>43375</v>
      </c>
      <c r="G2301" s="11" t="n">
        <v>43325</v>
      </c>
      <c r="H2301" s="14" t="n">
        <f aca="false">G2301-F2301</f>
        <v>-50</v>
      </c>
      <c r="I2301" s="15" t="n">
        <v>156</v>
      </c>
      <c r="J2301" s="15" t="n">
        <v>-7800</v>
      </c>
    </row>
    <row r="2302" customFormat="false" ht="15" hidden="false" customHeight="false" outlineLevel="0" collapsed="false">
      <c r="A2302" s="10" t="s">
        <v>2203</v>
      </c>
      <c r="B2302" s="10" t="n">
        <v>3052</v>
      </c>
      <c r="C2302" s="11" t="n">
        <v>43340</v>
      </c>
      <c r="D2302" s="11" t="n">
        <v>43347</v>
      </c>
      <c r="E2302" s="12" t="n">
        <v>60</v>
      </c>
      <c r="F2302" s="13" t="n">
        <v>43407</v>
      </c>
      <c r="G2302" s="11" t="n">
        <v>43348</v>
      </c>
      <c r="H2302" s="17" t="n">
        <f aca="false">G2302-F2302</f>
        <v>-59</v>
      </c>
      <c r="I2302" s="15" t="n">
        <v>2072</v>
      </c>
      <c r="J2302" s="15" t="n">
        <v>-122248</v>
      </c>
    </row>
    <row r="2303" customFormat="false" ht="15" hidden="false" customHeight="false" outlineLevel="0" collapsed="false">
      <c r="A2303" s="10" t="s">
        <v>2204</v>
      </c>
      <c r="B2303" s="10" t="n">
        <v>3086</v>
      </c>
      <c r="C2303" s="11" t="n">
        <v>43340</v>
      </c>
      <c r="D2303" s="11" t="n">
        <v>43347</v>
      </c>
      <c r="E2303" s="12" t="n">
        <v>60</v>
      </c>
      <c r="F2303" s="13" t="n">
        <v>43407</v>
      </c>
      <c r="G2303" s="11" t="n">
        <v>43368</v>
      </c>
      <c r="H2303" s="17" t="n">
        <f aca="false">G2303-F2303</f>
        <v>-39</v>
      </c>
      <c r="I2303" s="15" t="n">
        <v>740</v>
      </c>
      <c r="J2303" s="15" t="n">
        <v>-28860</v>
      </c>
    </row>
    <row r="2304" customFormat="false" ht="15" hidden="false" customHeight="false" outlineLevel="0" collapsed="false">
      <c r="A2304" s="10" t="s">
        <v>2205</v>
      </c>
      <c r="B2304" s="10" t="n">
        <v>3052</v>
      </c>
      <c r="C2304" s="11" t="n">
        <v>43340</v>
      </c>
      <c r="D2304" s="11" t="n">
        <v>43347</v>
      </c>
      <c r="E2304" s="12" t="n">
        <v>60</v>
      </c>
      <c r="F2304" s="13" t="n">
        <v>43407</v>
      </c>
      <c r="G2304" s="11" t="n">
        <v>43348</v>
      </c>
      <c r="H2304" s="14" t="n">
        <f aca="false">G2304-F2304</f>
        <v>-59</v>
      </c>
      <c r="I2304" s="15" t="n">
        <v>126</v>
      </c>
      <c r="J2304" s="15" t="n">
        <v>-7434</v>
      </c>
    </row>
    <row r="2305" customFormat="false" ht="15" hidden="false" customHeight="false" outlineLevel="0" collapsed="false">
      <c r="A2305" s="10" t="s">
        <v>2206</v>
      </c>
      <c r="B2305" s="10" t="n">
        <v>2691</v>
      </c>
      <c r="C2305" s="11" t="n">
        <v>43293</v>
      </c>
      <c r="D2305" s="11" t="n">
        <v>43298</v>
      </c>
      <c r="E2305" s="12" t="n">
        <v>60</v>
      </c>
      <c r="F2305" s="13" t="n">
        <v>43358</v>
      </c>
      <c r="G2305" s="11" t="n">
        <v>43310</v>
      </c>
      <c r="H2305" s="17" t="n">
        <f aca="false">G2305-F2305</f>
        <v>-48</v>
      </c>
      <c r="I2305" s="15" t="n">
        <v>89</v>
      </c>
      <c r="J2305" s="15" t="n">
        <v>-4272</v>
      </c>
    </row>
    <row r="2306" customFormat="false" ht="15" hidden="false" customHeight="false" outlineLevel="0" collapsed="false">
      <c r="A2306" s="10" t="s">
        <v>2207</v>
      </c>
      <c r="B2306" s="10" t="n">
        <v>3086</v>
      </c>
      <c r="C2306" s="11" t="n">
        <v>43340</v>
      </c>
      <c r="D2306" s="11" t="n">
        <v>43347</v>
      </c>
      <c r="E2306" s="12" t="n">
        <v>60</v>
      </c>
      <c r="F2306" s="13" t="n">
        <v>43407</v>
      </c>
      <c r="G2306" s="11" t="n">
        <v>43368</v>
      </c>
      <c r="H2306" s="14" t="n">
        <f aca="false">G2306-F2306</f>
        <v>-39</v>
      </c>
      <c r="I2306" s="15" t="n">
        <v>512</v>
      </c>
      <c r="J2306" s="15" t="n">
        <v>-19968</v>
      </c>
    </row>
    <row r="2307" customFormat="false" ht="15" hidden="false" customHeight="false" outlineLevel="0" collapsed="false">
      <c r="A2307" s="10" t="s">
        <v>2208</v>
      </c>
      <c r="B2307" s="10" t="n">
        <v>3052</v>
      </c>
      <c r="C2307" s="11" t="n">
        <v>43340</v>
      </c>
      <c r="D2307" s="11" t="n">
        <v>43347</v>
      </c>
      <c r="E2307" s="12" t="n">
        <v>60</v>
      </c>
      <c r="F2307" s="13" t="n">
        <v>43407</v>
      </c>
      <c r="G2307" s="11" t="n">
        <v>43348</v>
      </c>
      <c r="H2307" s="17" t="n">
        <f aca="false">G2307-F2307</f>
        <v>-59</v>
      </c>
      <c r="I2307" s="15" t="n">
        <v>128</v>
      </c>
      <c r="J2307" s="15" t="n">
        <v>-7552</v>
      </c>
    </row>
    <row r="2308" customFormat="false" ht="15" hidden="false" customHeight="false" outlineLevel="0" collapsed="false">
      <c r="A2308" s="10" t="s">
        <v>2209</v>
      </c>
      <c r="B2308" s="10" t="n">
        <v>3086</v>
      </c>
      <c r="C2308" s="11" t="n">
        <v>43340</v>
      </c>
      <c r="D2308" s="11" t="n">
        <v>43347</v>
      </c>
      <c r="E2308" s="12" t="n">
        <v>60</v>
      </c>
      <c r="F2308" s="13" t="n">
        <v>43407</v>
      </c>
      <c r="G2308" s="11" t="n">
        <v>43368</v>
      </c>
      <c r="H2308" s="17" t="n">
        <f aca="false">G2308-F2308</f>
        <v>-39</v>
      </c>
      <c r="I2308" s="15" t="n">
        <v>236.8</v>
      </c>
      <c r="J2308" s="15" t="n">
        <v>-9235.2</v>
      </c>
    </row>
    <row r="2309" customFormat="false" ht="15" hidden="false" customHeight="false" outlineLevel="0" collapsed="false">
      <c r="A2309" s="10" t="s">
        <v>2210</v>
      </c>
      <c r="B2309" s="10" t="n">
        <v>3128</v>
      </c>
      <c r="C2309" s="11" t="n">
        <v>43159</v>
      </c>
      <c r="D2309" s="11" t="n">
        <v>43166</v>
      </c>
      <c r="E2309" s="12" t="n">
        <v>60</v>
      </c>
      <c r="F2309" s="13" t="n">
        <v>43226</v>
      </c>
      <c r="G2309" s="11" t="n">
        <v>43356</v>
      </c>
      <c r="H2309" s="14" t="n">
        <f aca="false">G2309-F2309</f>
        <v>130</v>
      </c>
      <c r="I2309" s="15" t="n">
        <v>3087.9</v>
      </c>
      <c r="J2309" s="15" t="n">
        <v>401427</v>
      </c>
    </row>
    <row r="2310" customFormat="false" ht="15" hidden="false" customHeight="false" outlineLevel="0" collapsed="false">
      <c r="A2310" s="10" t="s">
        <v>2211</v>
      </c>
      <c r="B2310" s="10" t="n">
        <v>2395</v>
      </c>
      <c r="C2310" s="11" t="n">
        <v>42825</v>
      </c>
      <c r="D2310" s="11" t="n">
        <v>43283</v>
      </c>
      <c r="E2310" s="12" t="n">
        <v>60</v>
      </c>
      <c r="F2310" s="13" t="n">
        <v>43343</v>
      </c>
      <c r="G2310" s="11" t="n">
        <v>43290</v>
      </c>
      <c r="H2310" s="17" t="n">
        <f aca="false">G2310-F2310</f>
        <v>-53</v>
      </c>
      <c r="I2310" s="15" t="n">
        <v>1125</v>
      </c>
      <c r="J2310" s="15" t="n">
        <v>-59625</v>
      </c>
    </row>
    <row r="2311" customFormat="false" ht="15" hidden="false" customHeight="false" outlineLevel="0" collapsed="false">
      <c r="A2311" s="10" t="s">
        <v>2212</v>
      </c>
      <c r="B2311" s="10" t="n">
        <v>2351</v>
      </c>
      <c r="C2311" s="11" t="n">
        <v>43280</v>
      </c>
      <c r="D2311" s="11" t="n">
        <v>43284</v>
      </c>
      <c r="E2311" s="12" t="n">
        <v>60</v>
      </c>
      <c r="F2311" s="13" t="n">
        <v>43344</v>
      </c>
      <c r="G2311" s="11" t="n">
        <v>43290</v>
      </c>
      <c r="H2311" s="14" t="n">
        <f aca="false">G2311-F2311</f>
        <v>-54</v>
      </c>
      <c r="I2311" s="15" t="n">
        <v>680</v>
      </c>
      <c r="J2311" s="15" t="n">
        <v>-36720</v>
      </c>
    </row>
    <row r="2312" customFormat="false" ht="15" hidden="false" customHeight="false" outlineLevel="0" collapsed="false">
      <c r="A2312" s="10" t="s">
        <v>2213</v>
      </c>
      <c r="B2312" s="10" t="n">
        <v>2589</v>
      </c>
      <c r="C2312" s="11" t="n">
        <v>43280</v>
      </c>
      <c r="D2312" s="11" t="n">
        <v>43290</v>
      </c>
      <c r="E2312" s="12" t="n">
        <v>60</v>
      </c>
      <c r="F2312" s="13" t="n">
        <v>43350</v>
      </c>
      <c r="G2312" s="11" t="n">
        <v>43301</v>
      </c>
      <c r="H2312" s="17" t="n">
        <f aca="false">G2312-F2312</f>
        <v>-49</v>
      </c>
      <c r="I2312" s="15" t="n">
        <v>300</v>
      </c>
      <c r="J2312" s="15" t="n">
        <v>-14700</v>
      </c>
    </row>
    <row r="2313" customFormat="false" ht="15" hidden="false" customHeight="false" outlineLevel="0" collapsed="false">
      <c r="A2313" s="10" t="s">
        <v>2214</v>
      </c>
      <c r="B2313" s="10" t="n">
        <v>3136</v>
      </c>
      <c r="C2313" s="11" t="n">
        <v>43243</v>
      </c>
      <c r="D2313" s="11" t="n">
        <v>43353</v>
      </c>
      <c r="E2313" s="12" t="n">
        <v>60</v>
      </c>
      <c r="F2313" s="13" t="n">
        <v>43303</v>
      </c>
      <c r="G2313" s="11" t="n">
        <v>43356</v>
      </c>
      <c r="H2313" s="17" t="n">
        <f aca="false">G2313-F2313</f>
        <v>53</v>
      </c>
      <c r="I2313" s="15" t="n">
        <v>636.8</v>
      </c>
      <c r="J2313" s="15" t="n">
        <v>33750.4</v>
      </c>
    </row>
    <row r="2314" customFormat="false" ht="15" hidden="false" customHeight="false" outlineLevel="0" collapsed="false">
      <c r="A2314" s="10" t="s">
        <v>2215</v>
      </c>
      <c r="B2314" s="10" t="n">
        <v>2773</v>
      </c>
      <c r="C2314" s="11" t="n">
        <v>43294</v>
      </c>
      <c r="D2314" s="11" t="n">
        <v>43307</v>
      </c>
      <c r="E2314" s="12" t="n">
        <v>60</v>
      </c>
      <c r="F2314" s="13" t="n">
        <v>43367</v>
      </c>
      <c r="G2314" s="11" t="n">
        <v>43325</v>
      </c>
      <c r="H2314" s="14" t="n">
        <f aca="false">G2314-F2314</f>
        <v>-42</v>
      </c>
      <c r="I2314" s="15" t="n">
        <v>1860</v>
      </c>
      <c r="J2314" s="15" t="n">
        <v>-78120</v>
      </c>
    </row>
    <row r="2315" customFormat="false" ht="15" hidden="false" customHeight="false" outlineLevel="0" collapsed="false">
      <c r="A2315" s="10" t="s">
        <v>2216</v>
      </c>
      <c r="B2315" s="10" t="n">
        <v>3136</v>
      </c>
      <c r="C2315" s="11" t="n">
        <v>43243</v>
      </c>
      <c r="D2315" s="11" t="n">
        <v>43353</v>
      </c>
      <c r="E2315" s="12" t="n">
        <v>60</v>
      </c>
      <c r="F2315" s="13" t="n">
        <v>43303</v>
      </c>
      <c r="G2315" s="11" t="n">
        <v>43356</v>
      </c>
      <c r="H2315" s="17" t="n">
        <f aca="false">G2315-F2315</f>
        <v>53</v>
      </c>
      <c r="I2315" s="15" t="n">
        <v>656.2</v>
      </c>
      <c r="J2315" s="15" t="n">
        <v>34778.6</v>
      </c>
    </row>
    <row r="2316" customFormat="false" ht="15" hidden="false" customHeight="false" outlineLevel="0" collapsed="false">
      <c r="A2316" s="10" t="s">
        <v>2217</v>
      </c>
      <c r="B2316" s="10" t="n">
        <v>2631</v>
      </c>
      <c r="C2316" s="11" t="n">
        <v>43291</v>
      </c>
      <c r="D2316" s="11" t="n">
        <v>43304</v>
      </c>
      <c r="E2316" s="12" t="n">
        <v>60</v>
      </c>
      <c r="F2316" s="13" t="n">
        <v>43364</v>
      </c>
      <c r="G2316" s="11" t="n">
        <v>43301</v>
      </c>
      <c r="H2316" s="14" t="n">
        <f aca="false">G2316-F2316</f>
        <v>-63</v>
      </c>
      <c r="I2316" s="15" t="n">
        <v>76889.89</v>
      </c>
      <c r="J2316" s="15" t="n">
        <v>-4844063.07</v>
      </c>
    </row>
    <row r="2317" customFormat="false" ht="15" hidden="false" customHeight="false" outlineLevel="0" collapsed="false">
      <c r="A2317" s="10" t="s">
        <v>2218</v>
      </c>
      <c r="B2317" s="10" t="n">
        <v>2668</v>
      </c>
      <c r="C2317" s="11" t="n">
        <v>43306</v>
      </c>
      <c r="D2317" s="11" t="n">
        <v>43307</v>
      </c>
      <c r="E2317" s="12" t="n">
        <v>60</v>
      </c>
      <c r="F2317" s="13" t="n">
        <v>43367</v>
      </c>
      <c r="G2317" s="11" t="n">
        <v>43310</v>
      </c>
      <c r="H2317" s="17" t="n">
        <f aca="false">G2317-F2317</f>
        <v>-57</v>
      </c>
      <c r="I2317" s="15" t="n">
        <v>1029</v>
      </c>
      <c r="J2317" s="15" t="n">
        <v>-58653</v>
      </c>
    </row>
    <row r="2318" customFormat="false" ht="15" hidden="false" customHeight="false" outlineLevel="0" collapsed="false">
      <c r="A2318" s="10" t="s">
        <v>2218</v>
      </c>
      <c r="B2318" s="10" t="n">
        <v>2668</v>
      </c>
      <c r="C2318" s="11" t="n">
        <v>43306</v>
      </c>
      <c r="D2318" s="11" t="n">
        <v>43307</v>
      </c>
      <c r="E2318" s="12" t="n">
        <v>60</v>
      </c>
      <c r="F2318" s="13" t="n">
        <v>43367</v>
      </c>
      <c r="G2318" s="11" t="n">
        <v>43310</v>
      </c>
      <c r="H2318" s="17" t="n">
        <f aca="false">G2318-F2318</f>
        <v>-57</v>
      </c>
      <c r="I2318" s="15" t="n">
        <v>512.66</v>
      </c>
      <c r="J2318" s="15" t="n">
        <v>-29221.62</v>
      </c>
    </row>
    <row r="2319" customFormat="false" ht="15" hidden="false" customHeight="false" outlineLevel="0" collapsed="false">
      <c r="A2319" s="10" t="s">
        <v>2219</v>
      </c>
      <c r="B2319" s="10" t="n">
        <v>3067</v>
      </c>
      <c r="C2319" s="11" t="n">
        <v>43315</v>
      </c>
      <c r="D2319" s="11" t="n">
        <v>43332</v>
      </c>
      <c r="E2319" s="12" t="n">
        <v>60</v>
      </c>
      <c r="F2319" s="13" t="n">
        <v>43392</v>
      </c>
      <c r="G2319" s="11" t="n">
        <v>43351</v>
      </c>
      <c r="H2319" s="14" t="n">
        <f aca="false">G2319-F2319</f>
        <v>-41</v>
      </c>
      <c r="I2319" s="15" t="n">
        <v>3337.77</v>
      </c>
      <c r="J2319" s="15" t="n">
        <v>-136848.57</v>
      </c>
    </row>
    <row r="2320" customFormat="false" ht="15" hidden="false" customHeight="false" outlineLevel="0" collapsed="false">
      <c r="A2320" s="10" t="s">
        <v>2220</v>
      </c>
      <c r="B2320" s="10" t="n">
        <v>2544</v>
      </c>
      <c r="C2320" s="11" t="n">
        <v>43295</v>
      </c>
      <c r="D2320" s="11" t="n">
        <v>43297</v>
      </c>
      <c r="E2320" s="12" t="n">
        <v>60</v>
      </c>
      <c r="F2320" s="13" t="n">
        <v>43357</v>
      </c>
      <c r="G2320" s="11" t="n">
        <v>43301</v>
      </c>
      <c r="H2320" s="17" t="n">
        <f aca="false">G2320-F2320</f>
        <v>-56</v>
      </c>
      <c r="I2320" s="15" t="n">
        <v>833.33</v>
      </c>
      <c r="J2320" s="15" t="n">
        <v>-46666.48</v>
      </c>
    </row>
    <row r="2321" customFormat="false" ht="15" hidden="false" customHeight="false" outlineLevel="0" collapsed="false">
      <c r="A2321" s="10" t="s">
        <v>2221</v>
      </c>
      <c r="B2321" s="10" t="n">
        <v>3135</v>
      </c>
      <c r="C2321" s="11" t="n">
        <v>43307</v>
      </c>
      <c r="D2321" s="11" t="n">
        <v>43353</v>
      </c>
      <c r="E2321" s="12" t="n">
        <v>60</v>
      </c>
      <c r="F2321" s="13" t="n">
        <v>43413</v>
      </c>
      <c r="G2321" s="11" t="n">
        <v>43356</v>
      </c>
      <c r="H2321" s="14" t="n">
        <f aca="false">G2321-F2321</f>
        <v>-57</v>
      </c>
      <c r="I2321" s="15" t="n">
        <v>352</v>
      </c>
      <c r="J2321" s="15" t="n">
        <v>-20064</v>
      </c>
    </row>
    <row r="2322" customFormat="false" ht="15" hidden="false" customHeight="false" outlineLevel="0" collapsed="false">
      <c r="A2322" s="10" t="s">
        <v>2222</v>
      </c>
      <c r="B2322" s="10" t="n">
        <v>2957</v>
      </c>
      <c r="C2322" s="11" t="n">
        <v>43301</v>
      </c>
      <c r="D2322" s="11" t="n">
        <v>43339</v>
      </c>
      <c r="E2322" s="12" t="n">
        <v>60</v>
      </c>
      <c r="F2322" s="13" t="n">
        <v>43399</v>
      </c>
      <c r="G2322" s="11" t="n">
        <v>43342</v>
      </c>
      <c r="H2322" s="17" t="n">
        <f aca="false">G2322-F2322</f>
        <v>-57</v>
      </c>
      <c r="I2322" s="15" t="n">
        <v>1548</v>
      </c>
      <c r="J2322" s="15" t="n">
        <v>-88236</v>
      </c>
    </row>
    <row r="2323" customFormat="false" ht="15" hidden="false" customHeight="false" outlineLevel="0" collapsed="false">
      <c r="A2323" s="10" t="s">
        <v>2223</v>
      </c>
      <c r="B2323" s="10" t="n">
        <v>2957</v>
      </c>
      <c r="C2323" s="11" t="n">
        <v>43301</v>
      </c>
      <c r="D2323" s="11" t="n">
        <v>43339</v>
      </c>
      <c r="E2323" s="12" t="n">
        <v>60</v>
      </c>
      <c r="F2323" s="13" t="n">
        <v>43399</v>
      </c>
      <c r="G2323" s="11" t="n">
        <v>43342</v>
      </c>
      <c r="H2323" s="17" t="n">
        <f aca="false">G2323-F2323</f>
        <v>-57</v>
      </c>
      <c r="I2323" s="15" t="n">
        <v>464.4</v>
      </c>
      <c r="J2323" s="15" t="n">
        <v>-26470.8</v>
      </c>
    </row>
    <row r="2324" customFormat="false" ht="15" hidden="false" customHeight="false" outlineLevel="0" collapsed="false">
      <c r="A2324" s="10" t="s">
        <v>2224</v>
      </c>
      <c r="B2324" s="10" t="n">
        <v>3241</v>
      </c>
      <c r="C2324" s="11" t="n">
        <v>43336</v>
      </c>
      <c r="D2324" s="11" t="n">
        <v>43361</v>
      </c>
      <c r="E2324" s="12" t="n">
        <v>60</v>
      </c>
      <c r="F2324" s="13" t="n">
        <v>43421</v>
      </c>
      <c r="G2324" s="11" t="n">
        <v>43362</v>
      </c>
      <c r="H2324" s="14" t="n">
        <f aca="false">G2324-F2324</f>
        <v>-59</v>
      </c>
      <c r="I2324" s="15" t="n">
        <v>705</v>
      </c>
      <c r="J2324" s="15" t="n">
        <v>-41595</v>
      </c>
    </row>
    <row r="2325" customFormat="false" ht="15" hidden="false" customHeight="false" outlineLevel="0" collapsed="false">
      <c r="A2325" s="10" t="s">
        <v>2225</v>
      </c>
      <c r="B2325" s="10" t="n">
        <v>3241</v>
      </c>
      <c r="C2325" s="11" t="n">
        <v>43336</v>
      </c>
      <c r="D2325" s="11" t="n">
        <v>43361</v>
      </c>
      <c r="E2325" s="12" t="n">
        <v>60</v>
      </c>
      <c r="F2325" s="13" t="n">
        <v>43421</v>
      </c>
      <c r="G2325" s="11" t="n">
        <v>43362</v>
      </c>
      <c r="H2325" s="17" t="n">
        <f aca="false">G2325-F2325</f>
        <v>-59</v>
      </c>
      <c r="I2325" s="15" t="n">
        <v>1410</v>
      </c>
      <c r="J2325" s="15" t="n">
        <v>-83190</v>
      </c>
    </row>
    <row r="2326" customFormat="false" ht="15" hidden="false" customHeight="false" outlineLevel="0" collapsed="false">
      <c r="A2326" s="10" t="s">
        <v>2226</v>
      </c>
      <c r="B2326" s="10" t="n">
        <v>3241</v>
      </c>
      <c r="C2326" s="11" t="n">
        <v>43336</v>
      </c>
      <c r="D2326" s="11" t="n">
        <v>43361</v>
      </c>
      <c r="E2326" s="12" t="n">
        <v>60</v>
      </c>
      <c r="F2326" s="13" t="n">
        <v>43421</v>
      </c>
      <c r="G2326" s="11" t="n">
        <v>43362</v>
      </c>
      <c r="H2326" s="14" t="n">
        <f aca="false">G2326-F2326</f>
        <v>-59</v>
      </c>
      <c r="I2326" s="15" t="n">
        <v>353.4</v>
      </c>
      <c r="J2326" s="15" t="n">
        <v>-20850.6</v>
      </c>
    </row>
    <row r="2327" customFormat="false" ht="15" hidden="false" customHeight="false" outlineLevel="0" collapsed="false">
      <c r="A2327" s="10" t="s">
        <v>2227</v>
      </c>
      <c r="B2327" s="10" t="n">
        <v>2901</v>
      </c>
      <c r="C2327" s="11" t="n">
        <v>43311</v>
      </c>
      <c r="D2327" s="11" t="n">
        <v>43313</v>
      </c>
      <c r="E2327" s="12" t="n">
        <v>60</v>
      </c>
      <c r="F2327" s="13" t="n">
        <v>43373</v>
      </c>
      <c r="G2327" s="11" t="n">
        <v>43335</v>
      </c>
      <c r="H2327" s="17" t="n">
        <f aca="false">G2327-F2327</f>
        <v>-38</v>
      </c>
      <c r="I2327" s="15" t="n">
        <v>1080</v>
      </c>
      <c r="J2327" s="15" t="n">
        <v>-41040</v>
      </c>
    </row>
    <row r="2328" customFormat="false" ht="15" hidden="false" customHeight="false" outlineLevel="0" collapsed="false">
      <c r="A2328" s="10" t="s">
        <v>2228</v>
      </c>
      <c r="B2328" s="10" t="n">
        <v>3209</v>
      </c>
      <c r="C2328" s="11" t="n">
        <v>43280</v>
      </c>
      <c r="D2328" s="11" t="n">
        <v>43312</v>
      </c>
      <c r="E2328" s="12" t="n">
        <v>60</v>
      </c>
      <c r="F2328" s="13" t="n">
        <v>43372</v>
      </c>
      <c r="G2328" s="11" t="n">
        <v>43359</v>
      </c>
      <c r="H2328" s="17" t="n">
        <f aca="false">G2328-F2328</f>
        <v>-13</v>
      </c>
      <c r="I2328" s="15" t="n">
        <v>1400</v>
      </c>
      <c r="J2328" s="15" t="n">
        <v>-18200</v>
      </c>
    </row>
    <row r="2329" customFormat="false" ht="15" hidden="false" customHeight="false" outlineLevel="0" collapsed="false">
      <c r="A2329" s="10" t="s">
        <v>2229</v>
      </c>
      <c r="B2329" s="10" t="n">
        <v>3241</v>
      </c>
      <c r="C2329" s="11" t="n">
        <v>43343</v>
      </c>
      <c r="D2329" s="11" t="n">
        <v>43361</v>
      </c>
      <c r="E2329" s="12" t="n">
        <v>60</v>
      </c>
      <c r="F2329" s="13" t="n">
        <v>43421</v>
      </c>
      <c r="G2329" s="11" t="n">
        <v>43362</v>
      </c>
      <c r="H2329" s="14" t="n">
        <f aca="false">G2329-F2329</f>
        <v>-59</v>
      </c>
      <c r="I2329" s="15" t="n">
        <v>352.5</v>
      </c>
      <c r="J2329" s="15" t="n">
        <v>-20797.5</v>
      </c>
    </row>
    <row r="2330" customFormat="false" ht="15" hidden="false" customHeight="false" outlineLevel="0" collapsed="false">
      <c r="A2330" s="10" t="s">
        <v>2230</v>
      </c>
      <c r="B2330" s="10" t="n">
        <v>2960</v>
      </c>
      <c r="C2330" s="11" t="n">
        <v>43277</v>
      </c>
      <c r="D2330" s="11" t="n">
        <v>43287</v>
      </c>
      <c r="E2330" s="12" t="n">
        <v>60</v>
      </c>
      <c r="F2330" s="13" t="n">
        <v>43347</v>
      </c>
      <c r="G2330" s="11" t="n">
        <v>43342</v>
      </c>
      <c r="H2330" s="17" t="n">
        <f aca="false">G2330-F2330</f>
        <v>-5</v>
      </c>
      <c r="I2330" s="15" t="n">
        <v>304.94</v>
      </c>
      <c r="J2330" s="15" t="n">
        <v>-1524.7</v>
      </c>
    </row>
    <row r="2331" customFormat="false" ht="15" hidden="false" customHeight="false" outlineLevel="0" collapsed="false">
      <c r="A2331" s="10" t="s">
        <v>2230</v>
      </c>
      <c r="B2331" s="10" t="n">
        <v>2670</v>
      </c>
      <c r="C2331" s="11" t="n">
        <v>43277</v>
      </c>
      <c r="D2331" s="11" t="n">
        <v>43287</v>
      </c>
      <c r="E2331" s="12" t="n">
        <v>60</v>
      </c>
      <c r="F2331" s="13" t="n">
        <v>43347</v>
      </c>
      <c r="G2331" s="11" t="n">
        <v>43310</v>
      </c>
      <c r="H2331" s="14" t="n">
        <f aca="false">G2331-F2331</f>
        <v>-37</v>
      </c>
      <c r="I2331" s="15" t="n">
        <v>1490.06</v>
      </c>
      <c r="J2331" s="15" t="n">
        <v>-55132.22</v>
      </c>
    </row>
    <row r="2332" customFormat="false" ht="15" hidden="false" customHeight="false" outlineLevel="0" collapsed="false">
      <c r="A2332" s="10" t="s">
        <v>2231</v>
      </c>
      <c r="B2332" s="10" t="n">
        <v>3241</v>
      </c>
      <c r="C2332" s="11" t="n">
        <v>43343</v>
      </c>
      <c r="D2332" s="11" t="n">
        <v>43361</v>
      </c>
      <c r="E2332" s="12" t="n">
        <v>60</v>
      </c>
      <c r="F2332" s="13" t="n">
        <v>43421</v>
      </c>
      <c r="G2332" s="11" t="n">
        <v>43362</v>
      </c>
      <c r="H2332" s="17" t="n">
        <f aca="false">G2332-F2332</f>
        <v>-59</v>
      </c>
      <c r="I2332" s="15" t="n">
        <v>70.5</v>
      </c>
      <c r="J2332" s="15" t="n">
        <v>-4159.5</v>
      </c>
    </row>
    <row r="2333" customFormat="false" ht="15" hidden="false" customHeight="false" outlineLevel="0" collapsed="false">
      <c r="A2333" s="10" t="s">
        <v>2232</v>
      </c>
      <c r="B2333" s="10" t="n">
        <v>2364</v>
      </c>
      <c r="C2333" s="11" t="n">
        <v>43278</v>
      </c>
      <c r="D2333" s="11" t="n">
        <v>43284</v>
      </c>
      <c r="E2333" s="12" t="n">
        <v>60</v>
      </c>
      <c r="F2333" s="13" t="n">
        <v>43344</v>
      </c>
      <c r="G2333" s="11" t="n">
        <v>43290</v>
      </c>
      <c r="H2333" s="17" t="n">
        <f aca="false">G2333-F2333</f>
        <v>-54</v>
      </c>
      <c r="I2333" s="15" t="n">
        <v>33270</v>
      </c>
      <c r="J2333" s="15" t="n">
        <v>-1796580</v>
      </c>
    </row>
    <row r="2334" customFormat="false" ht="15" hidden="false" customHeight="false" outlineLevel="0" collapsed="false">
      <c r="A2334" s="10" t="s">
        <v>2233</v>
      </c>
      <c r="B2334" s="10" t="n">
        <v>2364</v>
      </c>
      <c r="C2334" s="11" t="n">
        <v>43279</v>
      </c>
      <c r="D2334" s="11" t="n">
        <v>43284</v>
      </c>
      <c r="E2334" s="12" t="n">
        <v>60</v>
      </c>
      <c r="F2334" s="13" t="n">
        <v>43344</v>
      </c>
      <c r="G2334" s="11" t="n">
        <v>43290</v>
      </c>
      <c r="H2334" s="14" t="n">
        <f aca="false">G2334-F2334</f>
        <v>-54</v>
      </c>
      <c r="I2334" s="15" t="n">
        <v>8060</v>
      </c>
      <c r="J2334" s="15" t="n">
        <v>-435240</v>
      </c>
    </row>
    <row r="2335" customFormat="false" ht="15" hidden="false" customHeight="false" outlineLevel="0" collapsed="false">
      <c r="A2335" s="10" t="s">
        <v>2234</v>
      </c>
      <c r="B2335" s="10" t="n">
        <v>2675</v>
      </c>
      <c r="C2335" s="11" t="n">
        <v>43301</v>
      </c>
      <c r="D2335" s="11" t="n">
        <v>43307</v>
      </c>
      <c r="E2335" s="12" t="n">
        <v>60</v>
      </c>
      <c r="F2335" s="13" t="n">
        <v>43367</v>
      </c>
      <c r="G2335" s="11" t="n">
        <v>43310</v>
      </c>
      <c r="H2335" s="17" t="n">
        <f aca="false">G2335-F2335</f>
        <v>-57</v>
      </c>
      <c r="I2335" s="15" t="n">
        <v>22484</v>
      </c>
      <c r="J2335" s="15" t="n">
        <v>-1281588</v>
      </c>
    </row>
    <row r="2336" customFormat="false" ht="15" hidden="false" customHeight="false" outlineLevel="0" collapsed="false">
      <c r="A2336" s="10" t="s">
        <v>2235</v>
      </c>
      <c r="B2336" s="10" t="n">
        <v>2675</v>
      </c>
      <c r="C2336" s="11" t="n">
        <v>43304</v>
      </c>
      <c r="D2336" s="11" t="n">
        <v>43307</v>
      </c>
      <c r="E2336" s="12" t="n">
        <v>60</v>
      </c>
      <c r="F2336" s="13" t="n">
        <v>43367</v>
      </c>
      <c r="G2336" s="11" t="n">
        <v>43310</v>
      </c>
      <c r="H2336" s="14" t="n">
        <f aca="false">G2336-F2336</f>
        <v>-57</v>
      </c>
      <c r="I2336" s="15" t="n">
        <v>14000</v>
      </c>
      <c r="J2336" s="15" t="n">
        <v>-798000</v>
      </c>
    </row>
    <row r="2337" customFormat="false" ht="15" hidden="false" customHeight="false" outlineLevel="0" collapsed="false">
      <c r="A2337" s="10" t="s">
        <v>2236</v>
      </c>
      <c r="B2337" s="10" t="n">
        <v>2882</v>
      </c>
      <c r="C2337" s="11" t="n">
        <v>43306</v>
      </c>
      <c r="D2337" s="11" t="n">
        <v>43308</v>
      </c>
      <c r="E2337" s="12" t="n">
        <v>60</v>
      </c>
      <c r="F2337" s="13" t="n">
        <v>43368</v>
      </c>
      <c r="G2337" s="11" t="n">
        <v>43335</v>
      </c>
      <c r="H2337" s="17" t="n">
        <f aca="false">G2337-F2337</f>
        <v>-33</v>
      </c>
      <c r="I2337" s="15" t="n">
        <v>20360</v>
      </c>
      <c r="J2337" s="15" t="n">
        <v>-671880</v>
      </c>
    </row>
    <row r="2338" customFormat="false" ht="15" hidden="false" customHeight="false" outlineLevel="0" collapsed="false">
      <c r="A2338" s="10" t="s">
        <v>2237</v>
      </c>
      <c r="B2338" s="10" t="n">
        <v>3046</v>
      </c>
      <c r="C2338" s="11" t="n">
        <v>43341</v>
      </c>
      <c r="D2338" s="11" t="n">
        <v>43346</v>
      </c>
      <c r="E2338" s="12" t="n">
        <v>60</v>
      </c>
      <c r="F2338" s="13" t="n">
        <v>43406</v>
      </c>
      <c r="G2338" s="11" t="n">
        <v>43348</v>
      </c>
      <c r="H2338" s="17" t="n">
        <f aca="false">G2338-F2338</f>
        <v>-58</v>
      </c>
      <c r="I2338" s="15" t="n">
        <v>30361</v>
      </c>
      <c r="J2338" s="15" t="n">
        <v>-1760938</v>
      </c>
    </row>
    <row r="2339" customFormat="false" ht="15" hidden="false" customHeight="false" outlineLevel="0" collapsed="false">
      <c r="A2339" s="10" t="s">
        <v>2238</v>
      </c>
      <c r="B2339" s="10" t="n">
        <v>3347</v>
      </c>
      <c r="C2339" s="11" t="n">
        <v>43364</v>
      </c>
      <c r="D2339" s="11" t="n">
        <v>43369</v>
      </c>
      <c r="E2339" s="12" t="n">
        <v>60</v>
      </c>
      <c r="F2339" s="13" t="n">
        <v>43429</v>
      </c>
      <c r="G2339" s="11" t="n">
        <v>43368</v>
      </c>
      <c r="H2339" s="14" t="n">
        <f aca="false">G2339-F2339</f>
        <v>-61</v>
      </c>
      <c r="I2339" s="15" t="n">
        <v>31330</v>
      </c>
      <c r="J2339" s="15" t="n">
        <v>-1911130</v>
      </c>
    </row>
    <row r="2340" customFormat="false" ht="15" hidden="false" customHeight="false" outlineLevel="0" collapsed="false">
      <c r="A2340" s="10" t="s">
        <v>2239</v>
      </c>
      <c r="B2340" s="10" t="n">
        <v>3371</v>
      </c>
      <c r="C2340" s="11" t="n">
        <v>43368</v>
      </c>
      <c r="D2340" s="11" t="n">
        <v>43369</v>
      </c>
      <c r="E2340" s="12" t="n">
        <v>60</v>
      </c>
      <c r="F2340" s="13" t="n">
        <v>43429</v>
      </c>
      <c r="G2340" s="11" t="n">
        <v>43369</v>
      </c>
      <c r="H2340" s="17" t="n">
        <f aca="false">G2340-F2340</f>
        <v>-60</v>
      </c>
      <c r="I2340" s="15" t="n">
        <v>10000</v>
      </c>
      <c r="J2340" s="15" t="n">
        <v>-600000</v>
      </c>
    </row>
    <row r="2341" customFormat="false" ht="15" hidden="false" customHeight="false" outlineLevel="0" collapsed="false">
      <c r="A2341" s="10" t="s">
        <v>2240</v>
      </c>
      <c r="B2341" s="10" t="n">
        <v>3135</v>
      </c>
      <c r="C2341" s="11" t="n">
        <v>43312</v>
      </c>
      <c r="D2341" s="11" t="n">
        <v>43353</v>
      </c>
      <c r="E2341" s="12" t="n">
        <v>60</v>
      </c>
      <c r="F2341" s="13" t="n">
        <v>43413</v>
      </c>
      <c r="G2341" s="11" t="n">
        <v>43356</v>
      </c>
      <c r="H2341" s="14" t="n">
        <f aca="false">G2341-F2341</f>
        <v>-57</v>
      </c>
      <c r="I2341" s="15" t="n">
        <v>170</v>
      </c>
      <c r="J2341" s="15" t="n">
        <v>-9690</v>
      </c>
    </row>
    <row r="2342" customFormat="false" ht="15" hidden="false" customHeight="false" outlineLevel="0" collapsed="false">
      <c r="A2342" s="10" t="s">
        <v>2241</v>
      </c>
      <c r="B2342" s="10" t="n">
        <v>2856</v>
      </c>
      <c r="C2342" s="11" t="n">
        <v>43312</v>
      </c>
      <c r="D2342" s="11" t="n">
        <v>43318</v>
      </c>
      <c r="E2342" s="12" t="n">
        <v>60</v>
      </c>
      <c r="F2342" s="13" t="n">
        <v>43378</v>
      </c>
      <c r="G2342" s="11" t="n">
        <v>43335</v>
      </c>
      <c r="H2342" s="17" t="n">
        <f aca="false">G2342-F2342</f>
        <v>-43</v>
      </c>
      <c r="I2342" s="15" t="n">
        <v>216</v>
      </c>
      <c r="J2342" s="15" t="n">
        <v>-9288</v>
      </c>
    </row>
    <row r="2343" customFormat="false" ht="15" hidden="false" customHeight="false" outlineLevel="0" collapsed="false">
      <c r="A2343" s="10" t="s">
        <v>2242</v>
      </c>
      <c r="B2343" s="10" t="n">
        <v>2906</v>
      </c>
      <c r="C2343" s="11" t="n">
        <v>43243</v>
      </c>
      <c r="D2343" s="11" t="n">
        <v>43321</v>
      </c>
      <c r="E2343" s="12" t="n">
        <v>60</v>
      </c>
      <c r="F2343" s="13" t="n">
        <v>43303</v>
      </c>
      <c r="G2343" s="11" t="n">
        <v>43335</v>
      </c>
      <c r="H2343" s="17" t="n">
        <f aca="false">G2343-F2343</f>
        <v>32</v>
      </c>
      <c r="I2343" s="15" t="n">
        <v>24367.78</v>
      </c>
      <c r="J2343" s="15" t="n">
        <v>779768.96</v>
      </c>
    </row>
    <row r="2344" customFormat="false" ht="15" hidden="false" customHeight="false" outlineLevel="0" collapsed="false">
      <c r="A2344" s="10" t="s">
        <v>2243</v>
      </c>
      <c r="B2344" s="10" t="n">
        <v>3135</v>
      </c>
      <c r="C2344" s="11" t="n">
        <v>43314</v>
      </c>
      <c r="D2344" s="11" t="n">
        <v>43353</v>
      </c>
      <c r="E2344" s="12" t="n">
        <v>60</v>
      </c>
      <c r="F2344" s="13" t="n">
        <v>43413</v>
      </c>
      <c r="G2344" s="11" t="n">
        <v>43356</v>
      </c>
      <c r="H2344" s="14" t="n">
        <f aca="false">G2344-F2344</f>
        <v>-57</v>
      </c>
      <c r="I2344" s="15" t="n">
        <v>1232</v>
      </c>
      <c r="J2344" s="15" t="n">
        <v>-70224</v>
      </c>
    </row>
    <row r="2345" customFormat="false" ht="15" hidden="false" customHeight="false" outlineLevel="0" collapsed="false">
      <c r="A2345" s="10" t="s">
        <v>2244</v>
      </c>
      <c r="B2345" s="10" t="n">
        <v>3135</v>
      </c>
      <c r="C2345" s="11" t="n">
        <v>43315</v>
      </c>
      <c r="D2345" s="11" t="n">
        <v>43353</v>
      </c>
      <c r="E2345" s="12" t="n">
        <v>60</v>
      </c>
      <c r="F2345" s="13" t="n">
        <v>43413</v>
      </c>
      <c r="G2345" s="11" t="n">
        <v>43356</v>
      </c>
      <c r="H2345" s="17" t="n">
        <f aca="false">G2345-F2345</f>
        <v>-57</v>
      </c>
      <c r="I2345" s="15" t="n">
        <v>440</v>
      </c>
      <c r="J2345" s="15" t="n">
        <v>-25080</v>
      </c>
    </row>
    <row r="2346" customFormat="false" ht="15" hidden="false" customHeight="false" outlineLevel="0" collapsed="false">
      <c r="A2346" s="10" t="s">
        <v>2245</v>
      </c>
      <c r="B2346" s="10" t="n">
        <v>3213</v>
      </c>
      <c r="C2346" s="11" t="n">
        <v>43294</v>
      </c>
      <c r="D2346" s="11" t="n">
        <v>43315</v>
      </c>
      <c r="E2346" s="12" t="n">
        <v>60</v>
      </c>
      <c r="F2346" s="13" t="n">
        <v>43375</v>
      </c>
      <c r="G2346" s="11" t="n">
        <v>43359</v>
      </c>
      <c r="H2346" s="14" t="n">
        <f aca="false">G2346-F2346</f>
        <v>-16</v>
      </c>
      <c r="I2346" s="15" t="n">
        <v>735</v>
      </c>
      <c r="J2346" s="15" t="n">
        <v>-11760</v>
      </c>
    </row>
    <row r="2347" customFormat="false" ht="15" hidden="false" customHeight="false" outlineLevel="0" collapsed="false">
      <c r="A2347" s="10" t="s">
        <v>2246</v>
      </c>
      <c r="B2347" s="10" t="n">
        <v>2418</v>
      </c>
      <c r="C2347" s="11" t="n">
        <v>43281</v>
      </c>
      <c r="D2347" s="11" t="n">
        <v>43285</v>
      </c>
      <c r="E2347" s="12" t="n">
        <v>60</v>
      </c>
      <c r="F2347" s="13" t="n">
        <v>43345</v>
      </c>
      <c r="G2347" s="11" t="n">
        <v>43290</v>
      </c>
      <c r="H2347" s="17" t="n">
        <f aca="false">G2347-F2347</f>
        <v>-55</v>
      </c>
      <c r="I2347" s="15" t="n">
        <v>43712.9</v>
      </c>
      <c r="J2347" s="15" t="n">
        <v>-2404209.5</v>
      </c>
    </row>
    <row r="2348" customFormat="false" ht="15" hidden="false" customHeight="false" outlineLevel="0" collapsed="false">
      <c r="A2348" s="10" t="s">
        <v>2247</v>
      </c>
      <c r="B2348" s="10" t="n">
        <v>2418</v>
      </c>
      <c r="C2348" s="11" t="n">
        <v>43281</v>
      </c>
      <c r="D2348" s="11" t="n">
        <v>43287</v>
      </c>
      <c r="E2348" s="12" t="n">
        <v>60</v>
      </c>
      <c r="F2348" s="13" t="n">
        <v>43347</v>
      </c>
      <c r="G2348" s="11" t="n">
        <v>43290</v>
      </c>
      <c r="H2348" s="17" t="n">
        <f aca="false">G2348-F2348</f>
        <v>-57</v>
      </c>
      <c r="I2348" s="15" t="n">
        <v>9777.72</v>
      </c>
      <c r="J2348" s="15" t="n">
        <v>-557330.04</v>
      </c>
    </row>
    <row r="2349" customFormat="false" ht="15" hidden="false" customHeight="false" outlineLevel="0" collapsed="false">
      <c r="A2349" s="10" t="s">
        <v>2248</v>
      </c>
      <c r="B2349" s="10" t="n">
        <v>2418</v>
      </c>
      <c r="C2349" s="11" t="n">
        <v>43281</v>
      </c>
      <c r="D2349" s="11" t="n">
        <v>43287</v>
      </c>
      <c r="E2349" s="12" t="n">
        <v>60</v>
      </c>
      <c r="F2349" s="13" t="n">
        <v>43347</v>
      </c>
      <c r="G2349" s="11" t="n">
        <v>43290</v>
      </c>
      <c r="H2349" s="14" t="n">
        <f aca="false">G2349-F2349</f>
        <v>-57</v>
      </c>
      <c r="I2349" s="15" t="n">
        <v>10892.72</v>
      </c>
      <c r="J2349" s="15" t="n">
        <v>-620885.04</v>
      </c>
    </row>
    <row r="2350" customFormat="false" ht="15" hidden="false" customHeight="false" outlineLevel="0" collapsed="false">
      <c r="A2350" s="10" t="s">
        <v>2249</v>
      </c>
      <c r="B2350" s="10" t="n">
        <v>2920</v>
      </c>
      <c r="C2350" s="11" t="n">
        <v>43319</v>
      </c>
      <c r="D2350" s="11" t="n">
        <v>43332</v>
      </c>
      <c r="E2350" s="12" t="n">
        <v>60</v>
      </c>
      <c r="F2350" s="13" t="n">
        <v>43392</v>
      </c>
      <c r="G2350" s="11" t="n">
        <v>43335</v>
      </c>
      <c r="H2350" s="17" t="n">
        <f aca="false">G2350-F2350</f>
        <v>-57</v>
      </c>
      <c r="I2350" s="15" t="n">
        <v>2900</v>
      </c>
      <c r="J2350" s="15" t="n">
        <v>-165300</v>
      </c>
    </row>
    <row r="2351" customFormat="false" ht="15" hidden="false" customHeight="false" outlineLevel="0" collapsed="false">
      <c r="A2351" s="10" t="s">
        <v>2250</v>
      </c>
      <c r="B2351" s="10" t="n">
        <v>3135</v>
      </c>
      <c r="C2351" s="11" t="n">
        <v>43319</v>
      </c>
      <c r="D2351" s="11" t="n">
        <v>43353</v>
      </c>
      <c r="E2351" s="12" t="n">
        <v>60</v>
      </c>
      <c r="F2351" s="13" t="n">
        <v>43413</v>
      </c>
      <c r="G2351" s="11" t="n">
        <v>43356</v>
      </c>
      <c r="H2351" s="14" t="n">
        <f aca="false">G2351-F2351</f>
        <v>-57</v>
      </c>
      <c r="I2351" s="15" t="n">
        <v>595</v>
      </c>
      <c r="J2351" s="15" t="n">
        <v>-33915</v>
      </c>
    </row>
    <row r="2352" customFormat="false" ht="15" hidden="false" customHeight="false" outlineLevel="0" collapsed="false">
      <c r="A2352" s="10" t="s">
        <v>2251</v>
      </c>
      <c r="B2352" s="10" t="n">
        <v>3082</v>
      </c>
      <c r="C2352" s="11" t="n">
        <v>43343</v>
      </c>
      <c r="D2352" s="11" t="n">
        <v>43347</v>
      </c>
      <c r="E2352" s="12" t="n">
        <v>60</v>
      </c>
      <c r="F2352" s="13" t="n">
        <v>43407</v>
      </c>
      <c r="G2352" s="11" t="n">
        <v>43351</v>
      </c>
      <c r="H2352" s="17" t="n">
        <f aca="false">G2352-F2352</f>
        <v>-56</v>
      </c>
      <c r="I2352" s="15" t="n">
        <v>208.28</v>
      </c>
      <c r="J2352" s="15" t="n">
        <v>-11663.68</v>
      </c>
    </row>
    <row r="2353" customFormat="false" ht="15" hidden="false" customHeight="false" outlineLevel="0" collapsed="false">
      <c r="A2353" s="10" t="s">
        <v>2251</v>
      </c>
      <c r="B2353" s="10" t="n">
        <v>3275</v>
      </c>
      <c r="C2353" s="11" t="n">
        <v>43343</v>
      </c>
      <c r="D2353" s="11" t="n">
        <v>43347</v>
      </c>
      <c r="E2353" s="12" t="n">
        <v>60</v>
      </c>
      <c r="F2353" s="13" t="n">
        <v>43407</v>
      </c>
      <c r="G2353" s="11" t="n">
        <v>43365</v>
      </c>
      <c r="H2353" s="17" t="n">
        <f aca="false">G2353-F2353</f>
        <v>-42</v>
      </c>
      <c r="I2353" s="15" t="n">
        <v>22.72</v>
      </c>
      <c r="J2353" s="15" t="n">
        <v>-954.24</v>
      </c>
    </row>
    <row r="2354" customFormat="false" ht="15" hidden="false" customHeight="false" outlineLevel="0" collapsed="false">
      <c r="A2354" s="10" t="s">
        <v>2252</v>
      </c>
      <c r="B2354" s="10" t="n">
        <v>3126</v>
      </c>
      <c r="C2354" s="11" t="n">
        <v>43264</v>
      </c>
      <c r="D2354" s="11" t="n">
        <v>43349</v>
      </c>
      <c r="E2354" s="12" t="n">
        <v>60</v>
      </c>
      <c r="F2354" s="13" t="n">
        <v>43409</v>
      </c>
      <c r="G2354" s="11" t="n">
        <v>43356</v>
      </c>
      <c r="H2354" s="14" t="n">
        <f aca="false">G2354-F2354</f>
        <v>-53</v>
      </c>
      <c r="I2354" s="15" t="n">
        <v>1728</v>
      </c>
      <c r="J2354" s="15" t="n">
        <v>-91584</v>
      </c>
    </row>
    <row r="2355" customFormat="false" ht="15" hidden="false" customHeight="false" outlineLevel="0" collapsed="false">
      <c r="A2355" s="10" t="s">
        <v>2253</v>
      </c>
      <c r="B2355" s="10" t="n">
        <v>3135</v>
      </c>
      <c r="C2355" s="11" t="n">
        <v>43321</v>
      </c>
      <c r="D2355" s="11" t="n">
        <v>43353</v>
      </c>
      <c r="E2355" s="12" t="n">
        <v>60</v>
      </c>
      <c r="F2355" s="13" t="n">
        <v>43413</v>
      </c>
      <c r="G2355" s="11" t="n">
        <v>43356</v>
      </c>
      <c r="H2355" s="17" t="n">
        <f aca="false">G2355-F2355</f>
        <v>-57</v>
      </c>
      <c r="I2355" s="15" t="n">
        <v>133.5</v>
      </c>
      <c r="J2355" s="15" t="n">
        <v>-7609.5</v>
      </c>
    </row>
    <row r="2356" customFormat="false" ht="15" hidden="false" customHeight="false" outlineLevel="0" collapsed="false">
      <c r="A2356" s="10" t="s">
        <v>2254</v>
      </c>
      <c r="B2356" s="10" t="n">
        <v>2994</v>
      </c>
      <c r="C2356" s="11" t="n">
        <v>43340</v>
      </c>
      <c r="D2356" s="11" t="n">
        <v>43342</v>
      </c>
      <c r="E2356" s="12" t="n">
        <v>60</v>
      </c>
      <c r="F2356" s="13" t="n">
        <v>43402</v>
      </c>
      <c r="G2356" s="11" t="n">
        <v>43342</v>
      </c>
      <c r="H2356" s="14" t="n">
        <f aca="false">G2356-F2356</f>
        <v>-60</v>
      </c>
      <c r="I2356" s="15" t="n">
        <v>636</v>
      </c>
      <c r="J2356" s="15" t="n">
        <v>-38160</v>
      </c>
    </row>
    <row r="2357" customFormat="false" ht="15" hidden="false" customHeight="false" outlineLevel="0" collapsed="false">
      <c r="A2357" s="10" t="s">
        <v>2255</v>
      </c>
      <c r="B2357" s="10" t="n">
        <v>2994</v>
      </c>
      <c r="C2357" s="11" t="n">
        <v>43340</v>
      </c>
      <c r="D2357" s="11" t="n">
        <v>43342</v>
      </c>
      <c r="E2357" s="12" t="n">
        <v>60</v>
      </c>
      <c r="F2357" s="13" t="n">
        <v>43402</v>
      </c>
      <c r="G2357" s="11" t="n">
        <v>43342</v>
      </c>
      <c r="H2357" s="17" t="n">
        <f aca="false">G2357-F2357</f>
        <v>-60</v>
      </c>
      <c r="I2357" s="15" t="n">
        <v>1315.8</v>
      </c>
      <c r="J2357" s="15" t="n">
        <v>-78948</v>
      </c>
    </row>
    <row r="2358" customFormat="false" ht="15" hidden="false" customHeight="false" outlineLevel="0" collapsed="false">
      <c r="A2358" s="10" t="s">
        <v>2256</v>
      </c>
      <c r="B2358" s="10" t="n">
        <v>3126</v>
      </c>
      <c r="C2358" s="11" t="n">
        <v>43264</v>
      </c>
      <c r="D2358" s="11" t="n">
        <v>43349</v>
      </c>
      <c r="E2358" s="12" t="n">
        <v>60</v>
      </c>
      <c r="F2358" s="13" t="n">
        <v>43409</v>
      </c>
      <c r="G2358" s="11" t="n">
        <v>43356</v>
      </c>
      <c r="H2358" s="17" t="n">
        <f aca="false">G2358-F2358</f>
        <v>-53</v>
      </c>
      <c r="I2358" s="15" t="n">
        <v>192.85</v>
      </c>
      <c r="J2358" s="15" t="n">
        <v>-10221.05</v>
      </c>
    </row>
    <row r="2359" customFormat="false" ht="15" hidden="false" customHeight="false" outlineLevel="0" collapsed="false">
      <c r="A2359" s="10" t="s">
        <v>2257</v>
      </c>
      <c r="B2359" s="10" t="n">
        <v>2670</v>
      </c>
      <c r="C2359" s="11" t="n">
        <v>43281</v>
      </c>
      <c r="D2359" s="11" t="n">
        <v>43286</v>
      </c>
      <c r="E2359" s="12" t="n">
        <v>60</v>
      </c>
      <c r="F2359" s="13" t="n">
        <v>43346</v>
      </c>
      <c r="G2359" s="11" t="n">
        <v>43310</v>
      </c>
      <c r="H2359" s="14" t="n">
        <f aca="false">G2359-F2359</f>
        <v>-36</v>
      </c>
      <c r="I2359" s="15" t="n">
        <v>6538.66</v>
      </c>
      <c r="J2359" s="15" t="n">
        <v>-235391.76</v>
      </c>
    </row>
    <row r="2360" customFormat="false" ht="15" hidden="false" customHeight="false" outlineLevel="0" collapsed="false">
      <c r="A2360" s="10" t="s">
        <v>2258</v>
      </c>
      <c r="B2360" s="10" t="n">
        <v>3135</v>
      </c>
      <c r="C2360" s="11" t="n">
        <v>43340</v>
      </c>
      <c r="D2360" s="11" t="n">
        <v>43353</v>
      </c>
      <c r="E2360" s="12" t="n">
        <v>60</v>
      </c>
      <c r="F2360" s="13" t="n">
        <v>43413</v>
      </c>
      <c r="G2360" s="11" t="n">
        <v>43356</v>
      </c>
      <c r="H2360" s="17" t="n">
        <f aca="false">G2360-F2360</f>
        <v>-57</v>
      </c>
      <c r="I2360" s="15" t="n">
        <v>1275</v>
      </c>
      <c r="J2360" s="15" t="n">
        <v>-72675</v>
      </c>
    </row>
    <row r="2361" customFormat="false" ht="15" hidden="false" customHeight="false" outlineLevel="0" collapsed="false">
      <c r="A2361" s="10" t="s">
        <v>2259</v>
      </c>
      <c r="B2361" s="10" t="n">
        <v>3026</v>
      </c>
      <c r="C2361" s="11" t="n">
        <v>43343</v>
      </c>
      <c r="D2361" s="11" t="n">
        <v>43343</v>
      </c>
      <c r="E2361" s="12" t="n">
        <v>60</v>
      </c>
      <c r="F2361" s="13" t="n">
        <v>43403</v>
      </c>
      <c r="G2361" s="11" t="n">
        <v>43342</v>
      </c>
      <c r="H2361" s="14" t="n">
        <f aca="false">G2361-F2361</f>
        <v>-61</v>
      </c>
      <c r="I2361" s="15" t="n">
        <v>1541.66</v>
      </c>
      <c r="J2361" s="15" t="n">
        <v>-94041.26</v>
      </c>
    </row>
    <row r="2362" customFormat="false" ht="15" hidden="false" customHeight="false" outlineLevel="0" collapsed="false">
      <c r="A2362" s="10" t="s">
        <v>2260</v>
      </c>
      <c r="B2362" s="10" t="n">
        <v>2632</v>
      </c>
      <c r="C2362" s="11" t="n">
        <v>43301</v>
      </c>
      <c r="D2362" s="11" t="n">
        <v>43301</v>
      </c>
      <c r="E2362" s="12" t="n">
        <v>60</v>
      </c>
      <c r="F2362" s="13" t="n">
        <v>43361</v>
      </c>
      <c r="G2362" s="11" t="n">
        <v>43301</v>
      </c>
      <c r="H2362" s="17" t="n">
        <f aca="false">G2362-F2362</f>
        <v>-60</v>
      </c>
      <c r="I2362" s="15" t="n">
        <v>2250</v>
      </c>
      <c r="J2362" s="15" t="n">
        <v>-135000</v>
      </c>
    </row>
    <row r="2363" customFormat="false" ht="15" hidden="false" customHeight="false" outlineLevel="0" collapsed="false">
      <c r="A2363" s="10" t="s">
        <v>2261</v>
      </c>
      <c r="B2363" s="10" t="n">
        <v>3134</v>
      </c>
      <c r="C2363" s="11" t="n">
        <v>43343</v>
      </c>
      <c r="D2363" s="11" t="n">
        <v>43348</v>
      </c>
      <c r="E2363" s="12" t="n">
        <v>60</v>
      </c>
      <c r="F2363" s="13" t="n">
        <v>43408</v>
      </c>
      <c r="G2363" s="11" t="n">
        <v>43356</v>
      </c>
      <c r="H2363" s="17" t="n">
        <f aca="false">G2363-F2363</f>
        <v>-52</v>
      </c>
      <c r="I2363" s="15" t="n">
        <v>346.5</v>
      </c>
      <c r="J2363" s="15" t="n">
        <v>-18018</v>
      </c>
    </row>
    <row r="2364" customFormat="false" ht="15" hidden="false" customHeight="false" outlineLevel="0" collapsed="false">
      <c r="A2364" s="10" t="s">
        <v>2262</v>
      </c>
      <c r="B2364" s="10" t="n">
        <v>3070</v>
      </c>
      <c r="C2364" s="11" t="n">
        <v>43343</v>
      </c>
      <c r="D2364" s="11" t="n">
        <v>43349</v>
      </c>
      <c r="E2364" s="12" t="n">
        <v>60</v>
      </c>
      <c r="F2364" s="13" t="n">
        <v>43409</v>
      </c>
      <c r="G2364" s="11" t="n">
        <v>43351</v>
      </c>
      <c r="H2364" s="14" t="n">
        <f aca="false">G2364-F2364</f>
        <v>-58</v>
      </c>
      <c r="I2364" s="15" t="n">
        <v>1017</v>
      </c>
      <c r="J2364" s="15" t="n">
        <v>-58986</v>
      </c>
    </row>
    <row r="2365" customFormat="false" ht="15" hidden="false" customHeight="false" outlineLevel="0" collapsed="false">
      <c r="A2365" s="10" t="s">
        <v>2263</v>
      </c>
      <c r="B2365" s="10" t="n">
        <v>3259</v>
      </c>
      <c r="C2365" s="11" t="n">
        <v>43362</v>
      </c>
      <c r="D2365" s="11" t="n">
        <v>43363</v>
      </c>
      <c r="E2365" s="12" t="n">
        <v>60</v>
      </c>
      <c r="F2365" s="13" t="n">
        <v>43423</v>
      </c>
      <c r="G2365" s="11" t="n">
        <v>43365</v>
      </c>
      <c r="H2365" s="17" t="n">
        <f aca="false">G2365-F2365</f>
        <v>-58</v>
      </c>
      <c r="I2365" s="15" t="n">
        <v>55.2</v>
      </c>
      <c r="J2365" s="15" t="n">
        <v>-3201.6</v>
      </c>
    </row>
    <row r="2366" customFormat="false" ht="15" hidden="false" customHeight="false" outlineLevel="0" collapsed="false">
      <c r="A2366" s="10" t="s">
        <v>2264</v>
      </c>
      <c r="B2366" s="10" t="n">
        <v>2766</v>
      </c>
      <c r="C2366" s="11" t="n">
        <v>43294</v>
      </c>
      <c r="D2366" s="11" t="n">
        <v>43301</v>
      </c>
      <c r="E2366" s="12" t="n">
        <v>60</v>
      </c>
      <c r="F2366" s="13" t="n">
        <v>43361</v>
      </c>
      <c r="G2366" s="11" t="n">
        <v>43335</v>
      </c>
      <c r="H2366" s="14" t="n">
        <f aca="false">G2366-F2366</f>
        <v>-26</v>
      </c>
      <c r="I2366" s="15" t="n">
        <v>180</v>
      </c>
      <c r="J2366" s="15" t="n">
        <v>-4680</v>
      </c>
    </row>
    <row r="2367" customFormat="false" ht="15" hidden="false" customHeight="false" outlineLevel="0" collapsed="false">
      <c r="A2367" s="10" t="s">
        <v>2265</v>
      </c>
      <c r="B2367" s="10" t="n">
        <v>2912</v>
      </c>
      <c r="C2367" s="11" t="n">
        <v>43312</v>
      </c>
      <c r="D2367" s="11" t="n">
        <v>43332</v>
      </c>
      <c r="E2367" s="12" t="n">
        <v>60</v>
      </c>
      <c r="F2367" s="13" t="n">
        <v>43392</v>
      </c>
      <c r="G2367" s="11" t="n">
        <v>43335</v>
      </c>
      <c r="H2367" s="17" t="n">
        <f aca="false">G2367-F2367</f>
        <v>-57</v>
      </c>
      <c r="I2367" s="15" t="n">
        <v>500</v>
      </c>
      <c r="J2367" s="15" t="n">
        <v>-28500</v>
      </c>
    </row>
    <row r="2368" customFormat="false" ht="15" hidden="false" customHeight="false" outlineLevel="0" collapsed="false">
      <c r="A2368" s="10" t="s">
        <v>2266</v>
      </c>
      <c r="B2368" s="10" t="n">
        <v>3261</v>
      </c>
      <c r="C2368" s="11" t="n">
        <v>43343</v>
      </c>
      <c r="D2368" s="11" t="n">
        <v>43363</v>
      </c>
      <c r="E2368" s="12" t="n">
        <v>60</v>
      </c>
      <c r="F2368" s="13" t="n">
        <v>43423</v>
      </c>
      <c r="G2368" s="11" t="n">
        <v>43365</v>
      </c>
      <c r="H2368" s="17" t="n">
        <f aca="false">G2368-F2368</f>
        <v>-58</v>
      </c>
      <c r="I2368" s="15" t="n">
        <v>140</v>
      </c>
      <c r="J2368" s="15" t="n">
        <v>-8120</v>
      </c>
    </row>
    <row r="2369" customFormat="false" ht="15" hidden="false" customHeight="false" outlineLevel="0" collapsed="false">
      <c r="A2369" s="10" t="s">
        <v>2267</v>
      </c>
      <c r="B2369" s="10" t="n">
        <v>3261</v>
      </c>
      <c r="C2369" s="11" t="n">
        <v>43343</v>
      </c>
      <c r="D2369" s="11" t="n">
        <v>43363</v>
      </c>
      <c r="E2369" s="12" t="n">
        <v>60</v>
      </c>
      <c r="F2369" s="13" t="n">
        <v>43423</v>
      </c>
      <c r="G2369" s="11" t="n">
        <v>43365</v>
      </c>
      <c r="H2369" s="14" t="n">
        <f aca="false">G2369-F2369</f>
        <v>-58</v>
      </c>
      <c r="I2369" s="15" t="n">
        <v>260</v>
      </c>
      <c r="J2369" s="15" t="n">
        <v>-15080</v>
      </c>
    </row>
    <row r="2370" customFormat="false" ht="15" hidden="false" customHeight="false" outlineLevel="0" collapsed="false">
      <c r="A2370" s="10" t="s">
        <v>2268</v>
      </c>
      <c r="B2370" s="10" t="n">
        <v>2636</v>
      </c>
      <c r="C2370" s="11" t="n">
        <v>43299</v>
      </c>
      <c r="D2370" s="11" t="n">
        <v>43304</v>
      </c>
      <c r="E2370" s="12" t="n">
        <v>60</v>
      </c>
      <c r="F2370" s="13" t="n">
        <v>43364</v>
      </c>
      <c r="G2370" s="11" t="n">
        <v>43310</v>
      </c>
      <c r="H2370" s="17" t="n">
        <f aca="false">G2370-F2370</f>
        <v>-54</v>
      </c>
      <c r="I2370" s="15" t="n">
        <v>290.42</v>
      </c>
      <c r="J2370" s="15" t="n">
        <v>-15682.68</v>
      </c>
    </row>
    <row r="2371" customFormat="false" ht="15" hidden="false" customHeight="false" outlineLevel="0" collapsed="false">
      <c r="A2371" s="10" t="s">
        <v>2269</v>
      </c>
      <c r="B2371" s="10" t="n">
        <v>2895</v>
      </c>
      <c r="C2371" s="11" t="n">
        <v>43308</v>
      </c>
      <c r="D2371" s="11" t="n">
        <v>43315</v>
      </c>
      <c r="E2371" s="12" t="n">
        <v>60</v>
      </c>
      <c r="F2371" s="13" t="n">
        <v>43375</v>
      </c>
      <c r="G2371" s="11" t="n">
        <v>43335</v>
      </c>
      <c r="H2371" s="14" t="n">
        <f aca="false">G2371-F2371</f>
        <v>-40</v>
      </c>
      <c r="I2371" s="15" t="n">
        <v>2000</v>
      </c>
      <c r="J2371" s="15" t="n">
        <v>-80000</v>
      </c>
    </row>
    <row r="2372" customFormat="false" ht="15" hidden="false" customHeight="false" outlineLevel="0" collapsed="false">
      <c r="A2372" s="10" t="s">
        <v>2270</v>
      </c>
      <c r="B2372" s="10" t="n">
        <v>2377</v>
      </c>
      <c r="C2372" s="11" t="n">
        <v>43271</v>
      </c>
      <c r="D2372" s="11" t="n">
        <v>43276</v>
      </c>
      <c r="E2372" s="12" t="n">
        <v>60</v>
      </c>
      <c r="F2372" s="13" t="n">
        <v>43336</v>
      </c>
      <c r="G2372" s="11" t="n">
        <v>43290</v>
      </c>
      <c r="H2372" s="17" t="n">
        <f aca="false">G2372-F2372</f>
        <v>-46</v>
      </c>
      <c r="I2372" s="15" t="n">
        <v>189.36</v>
      </c>
      <c r="J2372" s="15" t="n">
        <v>-8710.56</v>
      </c>
    </row>
    <row r="2373" customFormat="false" ht="15" hidden="false" customHeight="false" outlineLevel="0" collapsed="false">
      <c r="A2373" s="10" t="s">
        <v>2271</v>
      </c>
      <c r="B2373" s="10" t="n">
        <v>2377</v>
      </c>
      <c r="C2373" s="11" t="n">
        <v>43273</v>
      </c>
      <c r="D2373" s="11" t="n">
        <v>43277</v>
      </c>
      <c r="E2373" s="12" t="n">
        <v>60</v>
      </c>
      <c r="F2373" s="13" t="n">
        <v>43337</v>
      </c>
      <c r="G2373" s="11" t="n">
        <v>43290</v>
      </c>
      <c r="H2373" s="17" t="n">
        <f aca="false">G2373-F2373</f>
        <v>-47</v>
      </c>
      <c r="I2373" s="15" t="n">
        <v>7.56</v>
      </c>
      <c r="J2373" s="15" t="n">
        <v>-355.32</v>
      </c>
    </row>
    <row r="2374" customFormat="false" ht="15" hidden="false" customHeight="false" outlineLevel="0" collapsed="false">
      <c r="A2374" s="10" t="s">
        <v>2272</v>
      </c>
      <c r="B2374" s="10" t="n">
        <v>2752</v>
      </c>
      <c r="C2374" s="11" t="n">
        <v>43280</v>
      </c>
      <c r="D2374" s="11" t="n">
        <v>43313</v>
      </c>
      <c r="E2374" s="12" t="n">
        <v>60</v>
      </c>
      <c r="F2374" s="13" t="n">
        <v>43373</v>
      </c>
      <c r="G2374" s="11" t="n">
        <v>43351</v>
      </c>
      <c r="H2374" s="14" t="n">
        <f aca="false">G2374-F2374</f>
        <v>-22</v>
      </c>
      <c r="I2374" s="15" t="n">
        <v>2040.8</v>
      </c>
      <c r="J2374" s="15" t="n">
        <v>-44897.6</v>
      </c>
    </row>
    <row r="2375" customFormat="false" ht="15" hidden="false" customHeight="false" outlineLevel="0" collapsed="false">
      <c r="A2375" s="10" t="s">
        <v>2273</v>
      </c>
      <c r="B2375" s="10" t="n">
        <v>2752</v>
      </c>
      <c r="C2375" s="11" t="n">
        <v>43280</v>
      </c>
      <c r="D2375" s="11" t="n">
        <v>43313</v>
      </c>
      <c r="E2375" s="12" t="n">
        <v>60</v>
      </c>
      <c r="F2375" s="13" t="n">
        <v>43373</v>
      </c>
      <c r="G2375" s="11" t="n">
        <v>43351</v>
      </c>
      <c r="H2375" s="17" t="n">
        <f aca="false">G2375-F2375</f>
        <v>-22</v>
      </c>
      <c r="I2375" s="15" t="n">
        <v>1855</v>
      </c>
      <c r="J2375" s="15" t="n">
        <v>-40810</v>
      </c>
    </row>
    <row r="2376" customFormat="false" ht="15" hidden="false" customHeight="false" outlineLevel="0" collapsed="false">
      <c r="A2376" s="10" t="s">
        <v>2274</v>
      </c>
      <c r="B2376" s="10" t="n">
        <v>2626</v>
      </c>
      <c r="C2376" s="11" t="n">
        <v>43290</v>
      </c>
      <c r="D2376" s="11" t="n">
        <v>43292</v>
      </c>
      <c r="E2376" s="12" t="n">
        <v>60</v>
      </c>
      <c r="F2376" s="13" t="n">
        <v>43352</v>
      </c>
      <c r="G2376" s="11" t="n">
        <v>43301</v>
      </c>
      <c r="H2376" s="14" t="n">
        <f aca="false">G2376-F2376</f>
        <v>-51</v>
      </c>
      <c r="I2376" s="15" t="n">
        <v>840</v>
      </c>
      <c r="J2376" s="15" t="n">
        <v>-42840</v>
      </c>
    </row>
    <row r="2377" customFormat="false" ht="15" hidden="false" customHeight="false" outlineLevel="0" collapsed="false">
      <c r="A2377" s="10" t="s">
        <v>2275</v>
      </c>
      <c r="B2377" s="10" t="n">
        <v>2626</v>
      </c>
      <c r="C2377" s="11" t="n">
        <v>43294</v>
      </c>
      <c r="D2377" s="11" t="n">
        <v>43298</v>
      </c>
      <c r="E2377" s="12" t="n">
        <v>60</v>
      </c>
      <c r="F2377" s="13" t="n">
        <v>43358</v>
      </c>
      <c r="G2377" s="11" t="n">
        <v>43301</v>
      </c>
      <c r="H2377" s="17" t="n">
        <f aca="false">G2377-F2377</f>
        <v>-57</v>
      </c>
      <c r="I2377" s="15" t="n">
        <v>915.12</v>
      </c>
      <c r="J2377" s="15" t="n">
        <v>-52161.84</v>
      </c>
    </row>
    <row r="2378" customFormat="false" ht="15" hidden="false" customHeight="false" outlineLevel="0" collapsed="false">
      <c r="A2378" s="10" t="s">
        <v>2276</v>
      </c>
      <c r="B2378" s="10" t="n">
        <v>2674</v>
      </c>
      <c r="C2378" s="11" t="n">
        <v>43300</v>
      </c>
      <c r="D2378" s="11" t="n">
        <v>43307</v>
      </c>
      <c r="E2378" s="12" t="n">
        <v>60</v>
      </c>
      <c r="F2378" s="13" t="n">
        <v>43367</v>
      </c>
      <c r="G2378" s="11" t="n">
        <v>43310</v>
      </c>
      <c r="H2378" s="17" t="n">
        <f aca="false">G2378-F2378</f>
        <v>-57</v>
      </c>
      <c r="I2378" s="15" t="n">
        <v>302.68</v>
      </c>
      <c r="J2378" s="15" t="n">
        <v>-17252.76</v>
      </c>
    </row>
    <row r="2379" customFormat="false" ht="15" hidden="false" customHeight="false" outlineLevel="0" collapsed="false">
      <c r="A2379" s="10" t="s">
        <v>2277</v>
      </c>
      <c r="B2379" s="10" t="n">
        <v>2752</v>
      </c>
      <c r="C2379" s="11" t="n">
        <v>43297</v>
      </c>
      <c r="D2379" s="11" t="n">
        <v>43312</v>
      </c>
      <c r="E2379" s="12" t="n">
        <v>60</v>
      </c>
      <c r="F2379" s="13" t="n">
        <v>43368</v>
      </c>
      <c r="G2379" s="11" t="n">
        <v>43351</v>
      </c>
      <c r="H2379" s="14" t="n">
        <f aca="false">G2379-F2379</f>
        <v>-17</v>
      </c>
      <c r="I2379" s="15" t="n">
        <v>1110</v>
      </c>
      <c r="J2379" s="15" t="n">
        <v>-18870</v>
      </c>
    </row>
    <row r="2380" customFormat="false" ht="15" hidden="false" customHeight="false" outlineLevel="0" collapsed="false">
      <c r="A2380" s="10" t="s">
        <v>2278</v>
      </c>
      <c r="B2380" s="10" t="n">
        <v>2875</v>
      </c>
      <c r="C2380" s="11" t="n">
        <v>43308</v>
      </c>
      <c r="D2380" s="11" t="n">
        <v>43314</v>
      </c>
      <c r="E2380" s="12" t="n">
        <v>60</v>
      </c>
      <c r="F2380" s="13" t="n">
        <v>43374</v>
      </c>
      <c r="G2380" s="11" t="n">
        <v>43335</v>
      </c>
      <c r="H2380" s="17" t="n">
        <f aca="false">G2380-F2380</f>
        <v>-39</v>
      </c>
      <c r="I2380" s="15" t="n">
        <v>128</v>
      </c>
      <c r="J2380" s="15" t="n">
        <v>-4992</v>
      </c>
    </row>
    <row r="2381" customFormat="false" ht="15" hidden="false" customHeight="false" outlineLevel="0" collapsed="false">
      <c r="A2381" s="10" t="s">
        <v>2279</v>
      </c>
      <c r="B2381" s="10" t="n">
        <v>2875</v>
      </c>
      <c r="C2381" s="11" t="n">
        <v>43312</v>
      </c>
      <c r="D2381" s="11" t="n">
        <v>43314</v>
      </c>
      <c r="E2381" s="12" t="n">
        <v>60</v>
      </c>
      <c r="F2381" s="13" t="n">
        <v>43374</v>
      </c>
      <c r="G2381" s="11" t="n">
        <v>43335</v>
      </c>
      <c r="H2381" s="14" t="n">
        <f aca="false">G2381-F2381</f>
        <v>-39</v>
      </c>
      <c r="I2381" s="15" t="n">
        <v>1468</v>
      </c>
      <c r="J2381" s="15" t="n">
        <v>-57252</v>
      </c>
    </row>
    <row r="2382" customFormat="false" ht="15" hidden="false" customHeight="false" outlineLevel="0" collapsed="false">
      <c r="A2382" s="10" t="s">
        <v>2280</v>
      </c>
      <c r="B2382" s="10" t="n">
        <v>2875</v>
      </c>
      <c r="C2382" s="11" t="n">
        <v>43314</v>
      </c>
      <c r="D2382" s="11" t="n">
        <v>43320</v>
      </c>
      <c r="E2382" s="12" t="n">
        <v>60</v>
      </c>
      <c r="F2382" s="13" t="n">
        <v>43380</v>
      </c>
      <c r="G2382" s="11" t="n">
        <v>43335</v>
      </c>
      <c r="H2382" s="17" t="n">
        <f aca="false">G2382-F2382</f>
        <v>-45</v>
      </c>
      <c r="I2382" s="15" t="n">
        <v>1767.2</v>
      </c>
      <c r="J2382" s="15" t="n">
        <v>-79524</v>
      </c>
    </row>
    <row r="2383" customFormat="false" ht="15" hidden="false" customHeight="false" outlineLevel="0" collapsed="false">
      <c r="A2383" s="10" t="s">
        <v>2281</v>
      </c>
      <c r="B2383" s="10" t="n">
        <v>2875</v>
      </c>
      <c r="C2383" s="11" t="n">
        <v>43318</v>
      </c>
      <c r="D2383" s="11" t="n">
        <v>43321</v>
      </c>
      <c r="E2383" s="12" t="n">
        <v>60</v>
      </c>
      <c r="F2383" s="13" t="n">
        <v>43381</v>
      </c>
      <c r="G2383" s="11" t="n">
        <v>43335</v>
      </c>
      <c r="H2383" s="17" t="n">
        <f aca="false">G2383-F2383</f>
        <v>-46</v>
      </c>
      <c r="I2383" s="15" t="n">
        <v>600</v>
      </c>
      <c r="J2383" s="15" t="n">
        <v>-27600</v>
      </c>
    </row>
    <row r="2384" customFormat="false" ht="15" hidden="false" customHeight="false" outlineLevel="0" collapsed="false">
      <c r="A2384" s="10" t="s">
        <v>2282</v>
      </c>
      <c r="B2384" s="10" t="n">
        <v>3179</v>
      </c>
      <c r="C2384" s="11" t="n">
        <v>43350</v>
      </c>
      <c r="D2384" s="11" t="n">
        <v>43354</v>
      </c>
      <c r="E2384" s="12" t="n">
        <v>60</v>
      </c>
      <c r="F2384" s="13" t="n">
        <v>43414</v>
      </c>
      <c r="G2384" s="11" t="n">
        <v>43356</v>
      </c>
      <c r="H2384" s="14" t="n">
        <f aca="false">G2384-F2384</f>
        <v>-58</v>
      </c>
      <c r="I2384" s="15" t="n">
        <v>2204</v>
      </c>
      <c r="J2384" s="15" t="n">
        <v>-127832</v>
      </c>
    </row>
    <row r="2385" customFormat="false" ht="15" hidden="false" customHeight="false" outlineLevel="0" collapsed="false">
      <c r="A2385" s="10" t="s">
        <v>2283</v>
      </c>
      <c r="B2385" s="10" t="n">
        <v>3264</v>
      </c>
      <c r="C2385" s="11" t="n">
        <v>43355</v>
      </c>
      <c r="D2385" s="11" t="n">
        <v>43363</v>
      </c>
      <c r="E2385" s="12" t="n">
        <v>60</v>
      </c>
      <c r="F2385" s="13" t="n">
        <v>43423</v>
      </c>
      <c r="G2385" s="11" t="n">
        <v>43365</v>
      </c>
      <c r="H2385" s="17" t="n">
        <f aca="false">G2385-F2385</f>
        <v>-58</v>
      </c>
      <c r="I2385" s="15" t="n">
        <v>1449.6</v>
      </c>
      <c r="J2385" s="15" t="n">
        <v>-84076.8</v>
      </c>
    </row>
    <row r="2386" customFormat="false" ht="15" hidden="false" customHeight="false" outlineLevel="0" collapsed="false">
      <c r="A2386" s="10" t="s">
        <v>2284</v>
      </c>
      <c r="B2386" s="10" t="n">
        <v>3264</v>
      </c>
      <c r="C2386" s="11" t="n">
        <v>43356</v>
      </c>
      <c r="D2386" s="11" t="n">
        <v>43363</v>
      </c>
      <c r="E2386" s="12" t="n">
        <v>60</v>
      </c>
      <c r="F2386" s="13" t="n">
        <v>43423</v>
      </c>
      <c r="G2386" s="11" t="n">
        <v>43365</v>
      </c>
      <c r="H2386" s="14" t="n">
        <f aca="false">G2386-F2386</f>
        <v>-58</v>
      </c>
      <c r="I2386" s="15" t="n">
        <v>628.8</v>
      </c>
      <c r="J2386" s="15" t="n">
        <v>-36470.4</v>
      </c>
    </row>
    <row r="2387" customFormat="false" ht="15" hidden="false" customHeight="false" outlineLevel="0" collapsed="false">
      <c r="A2387" s="10" t="s">
        <v>2285</v>
      </c>
      <c r="B2387" s="10" t="n">
        <v>3325</v>
      </c>
      <c r="C2387" s="11" t="n">
        <v>43363</v>
      </c>
      <c r="D2387" s="11" t="n">
        <v>43368</v>
      </c>
      <c r="E2387" s="12" t="n">
        <v>60</v>
      </c>
      <c r="F2387" s="13" t="n">
        <v>43428</v>
      </c>
      <c r="G2387" s="11" t="n">
        <v>43368</v>
      </c>
      <c r="H2387" s="17" t="n">
        <f aca="false">G2387-F2387</f>
        <v>-60</v>
      </c>
      <c r="I2387" s="15" t="n">
        <v>388.8</v>
      </c>
      <c r="J2387" s="15" t="n">
        <v>-23328</v>
      </c>
    </row>
    <row r="2388" customFormat="false" ht="15" hidden="false" customHeight="false" outlineLevel="0" collapsed="false">
      <c r="A2388" s="10" t="s">
        <v>2286</v>
      </c>
      <c r="B2388" s="10" t="n">
        <v>2916</v>
      </c>
      <c r="C2388" s="11" t="n">
        <v>43322</v>
      </c>
      <c r="D2388" s="11" t="n">
        <v>43332</v>
      </c>
      <c r="E2388" s="12" t="n">
        <v>60</v>
      </c>
      <c r="F2388" s="13" t="n">
        <v>43392</v>
      </c>
      <c r="G2388" s="11" t="n">
        <v>43335</v>
      </c>
      <c r="H2388" s="17" t="n">
        <f aca="false">G2388-F2388</f>
        <v>-57</v>
      </c>
      <c r="I2388" s="15" t="n">
        <v>236.04</v>
      </c>
      <c r="J2388" s="15" t="n">
        <v>-13454.28</v>
      </c>
    </row>
    <row r="2389" customFormat="false" ht="15" hidden="false" customHeight="false" outlineLevel="0" collapsed="false">
      <c r="A2389" s="10" t="s">
        <v>2287</v>
      </c>
      <c r="B2389" s="10" t="n">
        <v>3312</v>
      </c>
      <c r="C2389" s="11" t="n">
        <v>43360</v>
      </c>
      <c r="D2389" s="11" t="n">
        <v>43367</v>
      </c>
      <c r="E2389" s="12" t="n">
        <v>60</v>
      </c>
      <c r="F2389" s="13" t="n">
        <v>43427</v>
      </c>
      <c r="G2389" s="11" t="n">
        <v>43368</v>
      </c>
      <c r="H2389" s="14" t="n">
        <f aca="false">G2389-F2389</f>
        <v>-59</v>
      </c>
      <c r="I2389" s="15" t="n">
        <v>163.2</v>
      </c>
      <c r="J2389" s="15" t="n">
        <v>-9628.8</v>
      </c>
    </row>
    <row r="2390" customFormat="false" ht="15" hidden="false" customHeight="false" outlineLevel="0" collapsed="false">
      <c r="A2390" s="10" t="s">
        <v>2288</v>
      </c>
      <c r="B2390" s="10" t="n">
        <v>2753</v>
      </c>
      <c r="C2390" s="11" t="n">
        <v>43189</v>
      </c>
      <c r="D2390" s="11" t="n">
        <v>43206</v>
      </c>
      <c r="E2390" s="12" t="n">
        <v>60</v>
      </c>
      <c r="F2390" s="13" t="n">
        <v>43266</v>
      </c>
      <c r="G2390" s="11" t="n">
        <v>43365</v>
      </c>
      <c r="H2390" s="17" t="n">
        <f aca="false">G2390-F2390</f>
        <v>99</v>
      </c>
      <c r="I2390" s="15" t="n">
        <v>120.68</v>
      </c>
      <c r="J2390" s="15" t="n">
        <v>11947.32</v>
      </c>
    </row>
    <row r="2391" customFormat="false" ht="15" hidden="false" customHeight="false" outlineLevel="0" collapsed="false">
      <c r="A2391" s="10" t="s">
        <v>2289</v>
      </c>
      <c r="B2391" s="10" t="n">
        <v>3308</v>
      </c>
      <c r="C2391" s="11" t="n">
        <v>43360</v>
      </c>
      <c r="D2391" s="11" t="n">
        <v>43367</v>
      </c>
      <c r="E2391" s="12" t="n">
        <v>60</v>
      </c>
      <c r="F2391" s="13" t="n">
        <v>43427</v>
      </c>
      <c r="G2391" s="11" t="n">
        <v>43368</v>
      </c>
      <c r="H2391" s="14" t="n">
        <f aca="false">G2391-F2391</f>
        <v>-59</v>
      </c>
      <c r="I2391" s="15" t="n">
        <v>44.5</v>
      </c>
      <c r="J2391" s="15" t="n">
        <v>-2625.5</v>
      </c>
    </row>
    <row r="2392" customFormat="false" ht="15" hidden="false" customHeight="false" outlineLevel="0" collapsed="false">
      <c r="A2392" s="10" t="s">
        <v>2290</v>
      </c>
      <c r="B2392" s="10" t="n">
        <v>3305</v>
      </c>
      <c r="C2392" s="11" t="n">
        <v>43367</v>
      </c>
      <c r="D2392" s="11" t="n">
        <v>43367</v>
      </c>
      <c r="E2392" s="12" t="n">
        <v>60</v>
      </c>
      <c r="F2392" s="13" t="n">
        <v>43427</v>
      </c>
      <c r="G2392" s="11" t="n">
        <v>43368</v>
      </c>
      <c r="H2392" s="17" t="n">
        <f aca="false">G2392-F2392</f>
        <v>-59</v>
      </c>
      <c r="I2392" s="15" t="n">
        <v>56.8</v>
      </c>
      <c r="J2392" s="15" t="n">
        <v>-3351.2</v>
      </c>
    </row>
    <row r="2393" customFormat="false" ht="15" hidden="false" customHeight="false" outlineLevel="0" collapsed="false">
      <c r="A2393" s="10" t="s">
        <v>2291</v>
      </c>
      <c r="B2393" s="10" t="n">
        <v>2445</v>
      </c>
      <c r="C2393" s="11" t="n">
        <v>43237</v>
      </c>
      <c r="D2393" s="11" t="n">
        <v>43290</v>
      </c>
      <c r="E2393" s="12" t="n">
        <v>60</v>
      </c>
      <c r="F2393" s="13" t="n">
        <v>43350</v>
      </c>
      <c r="G2393" s="11" t="n">
        <v>43296</v>
      </c>
      <c r="H2393" s="17" t="n">
        <f aca="false">G2393-F2393</f>
        <v>-54</v>
      </c>
      <c r="I2393" s="15" t="n">
        <v>1500</v>
      </c>
      <c r="J2393" s="15" t="n">
        <v>-81000</v>
      </c>
    </row>
    <row r="2394" customFormat="false" ht="15" hidden="false" customHeight="false" outlineLevel="0" collapsed="false">
      <c r="A2394" s="10" t="s">
        <v>2292</v>
      </c>
      <c r="B2394" s="10" t="n">
        <v>2445</v>
      </c>
      <c r="C2394" s="11" t="n">
        <v>43266</v>
      </c>
      <c r="D2394" s="11" t="n">
        <v>43290</v>
      </c>
      <c r="E2394" s="12" t="n">
        <v>60</v>
      </c>
      <c r="F2394" s="13" t="n">
        <v>43350</v>
      </c>
      <c r="G2394" s="11" t="n">
        <v>43296</v>
      </c>
      <c r="H2394" s="14" t="n">
        <f aca="false">G2394-F2394</f>
        <v>-54</v>
      </c>
      <c r="I2394" s="15" t="n">
        <v>306</v>
      </c>
      <c r="J2394" s="15" t="n">
        <v>-16524</v>
      </c>
    </row>
    <row r="2395" customFormat="false" ht="15" hidden="false" customHeight="false" outlineLevel="0" collapsed="false">
      <c r="A2395" s="10" t="s">
        <v>2293</v>
      </c>
      <c r="B2395" s="10" t="n">
        <v>2445</v>
      </c>
      <c r="C2395" s="11" t="n">
        <v>43266</v>
      </c>
      <c r="D2395" s="11" t="n">
        <v>43290</v>
      </c>
      <c r="E2395" s="12" t="n">
        <v>60</v>
      </c>
      <c r="F2395" s="13" t="n">
        <v>43350</v>
      </c>
      <c r="G2395" s="11" t="n">
        <v>43296</v>
      </c>
      <c r="H2395" s="17" t="n">
        <f aca="false">G2395-F2395</f>
        <v>-54</v>
      </c>
      <c r="I2395" s="15" t="n">
        <v>1791</v>
      </c>
      <c r="J2395" s="15" t="n">
        <v>-96714</v>
      </c>
    </row>
    <row r="2396" customFormat="false" ht="15" hidden="false" customHeight="false" outlineLevel="0" collapsed="false">
      <c r="A2396" s="10" t="s">
        <v>2294</v>
      </c>
      <c r="B2396" s="10" t="n">
        <v>2421</v>
      </c>
      <c r="C2396" s="11" t="n">
        <v>43285</v>
      </c>
      <c r="D2396" s="11" t="n">
        <v>43287</v>
      </c>
      <c r="E2396" s="12" t="n">
        <v>60</v>
      </c>
      <c r="F2396" s="13" t="n">
        <v>43347</v>
      </c>
      <c r="G2396" s="11" t="n">
        <v>43290</v>
      </c>
      <c r="H2396" s="14" t="n">
        <f aca="false">G2396-F2396</f>
        <v>-57</v>
      </c>
      <c r="I2396" s="15" t="n">
        <v>1791</v>
      </c>
      <c r="J2396" s="15" t="n">
        <v>-102087</v>
      </c>
    </row>
    <row r="2397" customFormat="false" ht="15" hidden="false" customHeight="false" outlineLevel="0" collapsed="false">
      <c r="A2397" s="10" t="s">
        <v>2295</v>
      </c>
      <c r="B2397" s="10" t="n">
        <v>2445</v>
      </c>
      <c r="C2397" s="11" t="n">
        <v>43285</v>
      </c>
      <c r="D2397" s="11" t="n">
        <v>43287</v>
      </c>
      <c r="E2397" s="12" t="n">
        <v>60</v>
      </c>
      <c r="F2397" s="13" t="n">
        <v>43347</v>
      </c>
      <c r="G2397" s="11" t="n">
        <v>43296</v>
      </c>
      <c r="H2397" s="17" t="n">
        <f aca="false">G2397-F2397</f>
        <v>-51</v>
      </c>
      <c r="I2397" s="15" t="n">
        <v>153</v>
      </c>
      <c r="J2397" s="15" t="n">
        <v>-7803</v>
      </c>
    </row>
    <row r="2398" customFormat="false" ht="15" hidden="false" customHeight="false" outlineLevel="0" collapsed="false">
      <c r="A2398" s="10" t="s">
        <v>2296</v>
      </c>
      <c r="B2398" s="10" t="n">
        <v>2620</v>
      </c>
      <c r="C2398" s="11" t="n">
        <v>43298</v>
      </c>
      <c r="D2398" s="11" t="n">
        <v>43300</v>
      </c>
      <c r="E2398" s="12" t="n">
        <v>60</v>
      </c>
      <c r="F2398" s="13" t="n">
        <v>43360</v>
      </c>
      <c r="G2398" s="11" t="n">
        <v>43301</v>
      </c>
      <c r="H2398" s="17" t="n">
        <f aca="false">G2398-F2398</f>
        <v>-59</v>
      </c>
      <c r="I2398" s="15" t="n">
        <v>1791</v>
      </c>
      <c r="J2398" s="15" t="n">
        <v>-105669</v>
      </c>
    </row>
    <row r="2399" customFormat="false" ht="15" hidden="false" customHeight="false" outlineLevel="0" collapsed="false">
      <c r="A2399" s="10" t="s">
        <v>2297</v>
      </c>
      <c r="B2399" s="10" t="n">
        <v>3278</v>
      </c>
      <c r="C2399" s="11" t="n">
        <v>43298</v>
      </c>
      <c r="D2399" s="11" t="n">
        <v>43364</v>
      </c>
      <c r="E2399" s="12" t="n">
        <v>60</v>
      </c>
      <c r="F2399" s="13" t="n">
        <v>43424</v>
      </c>
      <c r="G2399" s="11" t="n">
        <v>43365</v>
      </c>
      <c r="H2399" s="14" t="n">
        <f aca="false">G2399-F2399</f>
        <v>-59</v>
      </c>
      <c r="I2399" s="15" t="n">
        <v>6400</v>
      </c>
      <c r="J2399" s="15" t="n">
        <v>-377600</v>
      </c>
    </row>
    <row r="2400" customFormat="false" ht="15" hidden="false" customHeight="false" outlineLevel="0" collapsed="false">
      <c r="A2400" s="10" t="s">
        <v>2298</v>
      </c>
      <c r="B2400" s="10" t="n">
        <v>2650</v>
      </c>
      <c r="C2400" s="11" t="n">
        <v>43298</v>
      </c>
      <c r="D2400" s="11" t="n">
        <v>43301</v>
      </c>
      <c r="E2400" s="12" t="n">
        <v>60</v>
      </c>
      <c r="F2400" s="13" t="n">
        <v>43361</v>
      </c>
      <c r="G2400" s="11" t="n">
        <v>43310</v>
      </c>
      <c r="H2400" s="17" t="n">
        <f aca="false">G2400-F2400</f>
        <v>-51</v>
      </c>
      <c r="I2400" s="15" t="n">
        <v>1500</v>
      </c>
      <c r="J2400" s="15" t="n">
        <v>-76500</v>
      </c>
    </row>
    <row r="2401" customFormat="false" ht="15" hidden="false" customHeight="false" outlineLevel="0" collapsed="false">
      <c r="A2401" s="10" t="s">
        <v>2299</v>
      </c>
      <c r="B2401" s="10" t="n">
        <v>2620</v>
      </c>
      <c r="C2401" s="11" t="n">
        <v>43299</v>
      </c>
      <c r="D2401" s="11" t="n">
        <v>43301</v>
      </c>
      <c r="E2401" s="12" t="n">
        <v>60</v>
      </c>
      <c r="F2401" s="13" t="n">
        <v>43361</v>
      </c>
      <c r="G2401" s="11" t="n">
        <v>43301</v>
      </c>
      <c r="H2401" s="14" t="n">
        <f aca="false">G2401-F2401</f>
        <v>-60</v>
      </c>
      <c r="I2401" s="15" t="n">
        <v>409.8</v>
      </c>
      <c r="J2401" s="15" t="n">
        <v>-24588</v>
      </c>
    </row>
    <row r="2402" customFormat="false" ht="15" hidden="false" customHeight="false" outlineLevel="0" collapsed="false">
      <c r="A2402" s="10" t="s">
        <v>2300</v>
      </c>
      <c r="B2402" s="10" t="n">
        <v>2679</v>
      </c>
      <c r="C2402" s="11" t="n">
        <v>43300</v>
      </c>
      <c r="D2402" s="11" t="n">
        <v>43306</v>
      </c>
      <c r="E2402" s="12" t="n">
        <v>60</v>
      </c>
      <c r="F2402" s="13" t="n">
        <v>43366</v>
      </c>
      <c r="G2402" s="11" t="n">
        <v>43310</v>
      </c>
      <c r="H2402" s="17" t="n">
        <f aca="false">G2402-F2402</f>
        <v>-56</v>
      </c>
      <c r="I2402" s="15" t="n">
        <v>229.5</v>
      </c>
      <c r="J2402" s="15" t="n">
        <v>-12852</v>
      </c>
    </row>
    <row r="2403" customFormat="false" ht="15" hidden="false" customHeight="false" outlineLevel="0" collapsed="false">
      <c r="A2403" s="10" t="s">
        <v>2301</v>
      </c>
      <c r="B2403" s="10" t="n">
        <v>2679</v>
      </c>
      <c r="C2403" s="11" t="n">
        <v>43300</v>
      </c>
      <c r="D2403" s="11" t="n">
        <v>43306</v>
      </c>
      <c r="E2403" s="12" t="n">
        <v>60</v>
      </c>
      <c r="F2403" s="13" t="n">
        <v>43366</v>
      </c>
      <c r="G2403" s="11" t="n">
        <v>43310</v>
      </c>
      <c r="H2403" s="17" t="n">
        <f aca="false">G2403-F2403</f>
        <v>-56</v>
      </c>
      <c r="I2403" s="15" t="n">
        <v>1791</v>
      </c>
      <c r="J2403" s="15" t="n">
        <v>-100296</v>
      </c>
    </row>
    <row r="2404" customFormat="false" ht="15" hidden="false" customHeight="false" outlineLevel="0" collapsed="false">
      <c r="A2404" s="10" t="s">
        <v>2302</v>
      </c>
      <c r="B2404" s="10" t="n">
        <v>2679</v>
      </c>
      <c r="C2404" s="11" t="n">
        <v>43301</v>
      </c>
      <c r="D2404" s="11" t="n">
        <v>43307</v>
      </c>
      <c r="E2404" s="12" t="n">
        <v>60</v>
      </c>
      <c r="F2404" s="13" t="n">
        <v>43367</v>
      </c>
      <c r="G2404" s="11" t="n">
        <v>43310</v>
      </c>
      <c r="H2404" s="14" t="n">
        <f aca="false">G2404-F2404</f>
        <v>-57</v>
      </c>
      <c r="I2404" s="15" t="n">
        <v>409.8</v>
      </c>
      <c r="J2404" s="15" t="n">
        <v>-23358.6</v>
      </c>
    </row>
    <row r="2405" customFormat="false" ht="15" hidden="false" customHeight="false" outlineLevel="0" collapsed="false">
      <c r="A2405" s="10" t="s">
        <v>2303</v>
      </c>
      <c r="B2405" s="10" t="n">
        <v>2729</v>
      </c>
      <c r="C2405" s="11" t="n">
        <v>43306</v>
      </c>
      <c r="D2405" s="11" t="n">
        <v>43312</v>
      </c>
      <c r="E2405" s="12" t="n">
        <v>60</v>
      </c>
      <c r="F2405" s="13" t="n">
        <v>43368</v>
      </c>
      <c r="G2405" s="11" t="n">
        <v>43313</v>
      </c>
      <c r="H2405" s="17" t="n">
        <f aca="false">G2405-F2405</f>
        <v>-55</v>
      </c>
      <c r="I2405" s="15" t="n">
        <v>229.5</v>
      </c>
      <c r="J2405" s="15" t="n">
        <v>-12622.5</v>
      </c>
    </row>
    <row r="2406" customFormat="false" ht="15" hidden="false" customHeight="false" outlineLevel="0" collapsed="false">
      <c r="A2406" s="10" t="s">
        <v>2304</v>
      </c>
      <c r="B2406" s="10" t="n">
        <v>2729</v>
      </c>
      <c r="C2406" s="11" t="n">
        <v>43306</v>
      </c>
      <c r="D2406" s="11" t="n">
        <v>43308</v>
      </c>
      <c r="E2406" s="12" t="n">
        <v>60</v>
      </c>
      <c r="F2406" s="13" t="n">
        <v>43368</v>
      </c>
      <c r="G2406" s="11" t="n">
        <v>43313</v>
      </c>
      <c r="H2406" s="14" t="n">
        <f aca="false">G2406-F2406</f>
        <v>-55</v>
      </c>
      <c r="I2406" s="15" t="n">
        <v>417.9</v>
      </c>
      <c r="J2406" s="15" t="n">
        <v>-22984.5</v>
      </c>
    </row>
    <row r="2407" customFormat="false" ht="15" hidden="false" customHeight="false" outlineLevel="0" collapsed="false">
      <c r="A2407" s="10" t="s">
        <v>2305</v>
      </c>
      <c r="B2407" s="10" t="n">
        <v>2851</v>
      </c>
      <c r="C2407" s="11" t="n">
        <v>43314</v>
      </c>
      <c r="D2407" s="11" t="n">
        <v>43322</v>
      </c>
      <c r="E2407" s="12" t="n">
        <v>60</v>
      </c>
      <c r="F2407" s="13" t="n">
        <v>43382</v>
      </c>
      <c r="G2407" s="11" t="n">
        <v>43335</v>
      </c>
      <c r="H2407" s="17" t="n">
        <f aca="false">G2407-F2407</f>
        <v>-47</v>
      </c>
      <c r="I2407" s="15" t="n">
        <v>229.5</v>
      </c>
      <c r="J2407" s="15" t="n">
        <v>-10786.5</v>
      </c>
    </row>
    <row r="2408" customFormat="false" ht="15" hidden="false" customHeight="false" outlineLevel="0" collapsed="false">
      <c r="A2408" s="10" t="s">
        <v>2306</v>
      </c>
      <c r="B2408" s="10" t="n">
        <v>2851</v>
      </c>
      <c r="C2408" s="11" t="n">
        <v>43319</v>
      </c>
      <c r="D2408" s="11" t="n">
        <v>43322</v>
      </c>
      <c r="E2408" s="12" t="n">
        <v>60</v>
      </c>
      <c r="F2408" s="13" t="n">
        <v>43382</v>
      </c>
      <c r="G2408" s="11" t="n">
        <v>43335</v>
      </c>
      <c r="H2408" s="17" t="n">
        <f aca="false">G2408-F2408</f>
        <v>-47</v>
      </c>
      <c r="I2408" s="15" t="n">
        <v>2985</v>
      </c>
      <c r="J2408" s="15" t="n">
        <v>-140295</v>
      </c>
    </row>
    <row r="2409" customFormat="false" ht="15" hidden="false" customHeight="false" outlineLevel="0" collapsed="false">
      <c r="A2409" s="10" t="s">
        <v>2307</v>
      </c>
      <c r="B2409" s="10" t="n">
        <v>3253</v>
      </c>
      <c r="C2409" s="11" t="n">
        <v>43356</v>
      </c>
      <c r="D2409" s="11" t="n">
        <v>43360</v>
      </c>
      <c r="E2409" s="12" t="n">
        <v>60</v>
      </c>
      <c r="F2409" s="13" t="n">
        <v>43420</v>
      </c>
      <c r="G2409" s="11" t="n">
        <v>43365</v>
      </c>
      <c r="H2409" s="14" t="n">
        <f aca="false">G2409-F2409</f>
        <v>-55</v>
      </c>
      <c r="I2409" s="15" t="n">
        <v>2985</v>
      </c>
      <c r="J2409" s="15" t="n">
        <v>-164175</v>
      </c>
    </row>
    <row r="2410" customFormat="false" ht="15" hidden="false" customHeight="false" outlineLevel="0" collapsed="false">
      <c r="A2410" s="10" t="s">
        <v>2308</v>
      </c>
      <c r="B2410" s="10" t="n">
        <v>3278</v>
      </c>
      <c r="C2410" s="11" t="n">
        <v>43363</v>
      </c>
      <c r="D2410" s="11" t="n">
        <v>43364</v>
      </c>
      <c r="E2410" s="12" t="n">
        <v>60</v>
      </c>
      <c r="F2410" s="13" t="n">
        <v>43424</v>
      </c>
      <c r="G2410" s="11" t="n">
        <v>43365</v>
      </c>
      <c r="H2410" s="17" t="n">
        <f aca="false">G2410-F2410</f>
        <v>-59</v>
      </c>
      <c r="I2410" s="15" t="n">
        <v>409.8</v>
      </c>
      <c r="J2410" s="15" t="n">
        <v>-24178.2</v>
      </c>
    </row>
    <row r="2411" customFormat="false" ht="15" hidden="false" customHeight="false" outlineLevel="0" collapsed="false">
      <c r="A2411" s="10" t="s">
        <v>2309</v>
      </c>
      <c r="B2411" s="10" t="n">
        <v>3314</v>
      </c>
      <c r="C2411" s="11" t="n">
        <v>43363</v>
      </c>
      <c r="D2411" s="11" t="n">
        <v>43367</v>
      </c>
      <c r="E2411" s="12" t="n">
        <v>60</v>
      </c>
      <c r="F2411" s="13" t="n">
        <v>43427</v>
      </c>
      <c r="G2411" s="11" t="n">
        <v>43368</v>
      </c>
      <c r="H2411" s="14" t="n">
        <f aca="false">G2411-F2411</f>
        <v>-59</v>
      </c>
      <c r="I2411" s="15" t="n">
        <v>2000</v>
      </c>
      <c r="J2411" s="15" t="n">
        <v>-118000</v>
      </c>
    </row>
    <row r="2412" customFormat="false" ht="15" hidden="false" customHeight="false" outlineLevel="0" collapsed="false">
      <c r="A2412" s="10" t="s">
        <v>2310</v>
      </c>
      <c r="B2412" s="10" t="n">
        <v>3314</v>
      </c>
      <c r="C2412" s="11" t="n">
        <v>43363</v>
      </c>
      <c r="D2412" s="11" t="n">
        <v>43367</v>
      </c>
      <c r="E2412" s="12" t="n">
        <v>60</v>
      </c>
      <c r="F2412" s="13" t="n">
        <v>43427</v>
      </c>
      <c r="G2412" s="11" t="n">
        <v>43368</v>
      </c>
      <c r="H2412" s="17" t="n">
        <f aca="false">G2412-F2412</f>
        <v>-59</v>
      </c>
      <c r="I2412" s="15" t="n">
        <v>1492.5</v>
      </c>
      <c r="J2412" s="15" t="n">
        <v>-88057.5</v>
      </c>
    </row>
    <row r="2413" customFormat="false" ht="15" hidden="false" customHeight="false" outlineLevel="0" collapsed="false">
      <c r="A2413" s="10" t="s">
        <v>2311</v>
      </c>
      <c r="B2413" s="10" t="n">
        <v>2929</v>
      </c>
      <c r="C2413" s="11" t="n">
        <v>43319</v>
      </c>
      <c r="D2413" s="11" t="n">
        <v>43333</v>
      </c>
      <c r="E2413" s="12" t="n">
        <v>60</v>
      </c>
      <c r="F2413" s="13" t="n">
        <v>43393</v>
      </c>
      <c r="G2413" s="11" t="n">
        <v>43335</v>
      </c>
      <c r="H2413" s="17" t="n">
        <f aca="false">G2413-F2413</f>
        <v>-58</v>
      </c>
      <c r="I2413" s="15" t="n">
        <v>866.85</v>
      </c>
      <c r="J2413" s="15" t="n">
        <v>-50277.3</v>
      </c>
    </row>
    <row r="2414" customFormat="false" ht="15" hidden="false" customHeight="false" outlineLevel="0" collapsed="false">
      <c r="A2414" s="10" t="s">
        <v>2312</v>
      </c>
      <c r="B2414" s="10" t="n">
        <v>2929</v>
      </c>
      <c r="C2414" s="11" t="n">
        <v>43319</v>
      </c>
      <c r="D2414" s="11" t="n">
        <v>43333</v>
      </c>
      <c r="E2414" s="12" t="n">
        <v>60</v>
      </c>
      <c r="F2414" s="13" t="n">
        <v>43393</v>
      </c>
      <c r="G2414" s="11" t="n">
        <v>43335</v>
      </c>
      <c r="H2414" s="14" t="n">
        <f aca="false">G2414-F2414</f>
        <v>-58</v>
      </c>
      <c r="I2414" s="15" t="n">
        <v>596.81</v>
      </c>
      <c r="J2414" s="15" t="n">
        <v>-34614.98</v>
      </c>
    </row>
    <row r="2415" customFormat="false" ht="15" hidden="false" customHeight="false" outlineLevel="0" collapsed="false">
      <c r="A2415" s="10" t="s">
        <v>2313</v>
      </c>
      <c r="B2415" s="10" t="n">
        <v>3203</v>
      </c>
      <c r="C2415" s="11" t="n">
        <v>43220</v>
      </c>
      <c r="D2415" s="11" t="n">
        <v>43235</v>
      </c>
      <c r="E2415" s="12" t="n">
        <v>60</v>
      </c>
      <c r="F2415" s="13" t="n">
        <v>43295</v>
      </c>
      <c r="G2415" s="11" t="n">
        <v>43359</v>
      </c>
      <c r="H2415" s="17" t="n">
        <f aca="false">G2415-F2415</f>
        <v>64</v>
      </c>
      <c r="I2415" s="15" t="n">
        <v>355.2</v>
      </c>
      <c r="J2415" s="15" t="n">
        <v>22732.8</v>
      </c>
    </row>
    <row r="2416" customFormat="false" ht="15" hidden="false" customHeight="false" outlineLevel="0" collapsed="false">
      <c r="A2416" s="10" t="s">
        <v>2314</v>
      </c>
      <c r="B2416" s="10" t="n">
        <v>2366</v>
      </c>
      <c r="C2416" s="11" t="n">
        <v>43278</v>
      </c>
      <c r="D2416" s="11" t="n">
        <v>43283</v>
      </c>
      <c r="E2416" s="12" t="n">
        <v>60</v>
      </c>
      <c r="F2416" s="13" t="n">
        <v>43343</v>
      </c>
      <c r="G2416" s="11" t="n">
        <v>43290</v>
      </c>
      <c r="H2416" s="14" t="n">
        <f aca="false">G2416-F2416</f>
        <v>-53</v>
      </c>
      <c r="I2416" s="15" t="n">
        <v>771.4</v>
      </c>
      <c r="J2416" s="15" t="n">
        <v>-40884.2</v>
      </c>
    </row>
    <row r="2417" customFormat="false" ht="15" hidden="false" customHeight="false" outlineLevel="0" collapsed="false">
      <c r="A2417" s="10" t="s">
        <v>2315</v>
      </c>
      <c r="B2417" s="10" t="n">
        <v>2422</v>
      </c>
      <c r="C2417" s="11" t="n">
        <v>43278</v>
      </c>
      <c r="D2417" s="11" t="n">
        <v>43287</v>
      </c>
      <c r="E2417" s="12" t="n">
        <v>60</v>
      </c>
      <c r="F2417" s="13" t="n">
        <v>43347</v>
      </c>
      <c r="G2417" s="11" t="n">
        <v>43290</v>
      </c>
      <c r="H2417" s="17" t="n">
        <f aca="false">G2417-F2417</f>
        <v>-57</v>
      </c>
      <c r="I2417" s="15" t="n">
        <v>120</v>
      </c>
      <c r="J2417" s="15" t="n">
        <v>-6840</v>
      </c>
    </row>
    <row r="2418" customFormat="false" ht="15" hidden="false" customHeight="false" outlineLevel="0" collapsed="false">
      <c r="A2418" s="10" t="s">
        <v>2316</v>
      </c>
      <c r="B2418" s="10" t="n">
        <v>2840</v>
      </c>
      <c r="C2418" s="11" t="n">
        <v>43278</v>
      </c>
      <c r="D2418" s="11" t="n">
        <v>43283</v>
      </c>
      <c r="E2418" s="12" t="n">
        <v>60</v>
      </c>
      <c r="F2418" s="13" t="n">
        <v>43343</v>
      </c>
      <c r="G2418" s="11" t="n">
        <v>43335</v>
      </c>
      <c r="H2418" s="17" t="n">
        <f aca="false">G2418-F2418</f>
        <v>-8</v>
      </c>
      <c r="I2418" s="15" t="n">
        <v>685.8</v>
      </c>
      <c r="J2418" s="15" t="n">
        <v>-5486.4</v>
      </c>
    </row>
    <row r="2419" customFormat="false" ht="15" hidden="false" customHeight="false" outlineLevel="0" collapsed="false">
      <c r="A2419" s="10" t="s">
        <v>2317</v>
      </c>
      <c r="B2419" s="10" t="n">
        <v>2960</v>
      </c>
      <c r="C2419" s="11" t="n">
        <v>43299</v>
      </c>
      <c r="D2419" s="11" t="n">
        <v>43314</v>
      </c>
      <c r="E2419" s="12" t="n">
        <v>60</v>
      </c>
      <c r="F2419" s="13" t="n">
        <v>43374</v>
      </c>
      <c r="G2419" s="11" t="n">
        <v>43342</v>
      </c>
      <c r="H2419" s="14" t="n">
        <f aca="false">G2419-F2419</f>
        <v>-32</v>
      </c>
      <c r="I2419" s="15" t="n">
        <v>1125</v>
      </c>
      <c r="J2419" s="15" t="n">
        <v>-36000</v>
      </c>
    </row>
    <row r="2420" customFormat="false" ht="15" hidden="false" customHeight="false" outlineLevel="0" collapsed="false">
      <c r="A2420" s="10" t="s">
        <v>2318</v>
      </c>
      <c r="B2420" s="10" t="n">
        <v>2928</v>
      </c>
      <c r="C2420" s="11" t="n">
        <v>43314</v>
      </c>
      <c r="D2420" s="11" t="n">
        <v>43333</v>
      </c>
      <c r="E2420" s="12" t="n">
        <v>60</v>
      </c>
      <c r="F2420" s="13" t="n">
        <v>43393</v>
      </c>
      <c r="G2420" s="11" t="n">
        <v>43335</v>
      </c>
      <c r="H2420" s="17" t="n">
        <f aca="false">G2420-F2420</f>
        <v>-58</v>
      </c>
      <c r="I2420" s="15" t="n">
        <v>3750</v>
      </c>
      <c r="J2420" s="15" t="n">
        <v>-217500</v>
      </c>
    </row>
    <row r="2421" customFormat="false" ht="15" hidden="false" customHeight="false" outlineLevel="0" collapsed="false">
      <c r="A2421" s="10" t="s">
        <v>2319</v>
      </c>
      <c r="B2421" s="10" t="n">
        <v>2615</v>
      </c>
      <c r="C2421" s="11" t="n">
        <v>43266</v>
      </c>
      <c r="D2421" s="11" t="n">
        <v>43301</v>
      </c>
      <c r="E2421" s="12" t="n">
        <v>60</v>
      </c>
      <c r="F2421" s="13" t="n">
        <v>43361</v>
      </c>
      <c r="G2421" s="11" t="n">
        <v>43301</v>
      </c>
      <c r="H2421" s="14" t="n">
        <f aca="false">G2421-F2421</f>
        <v>-60</v>
      </c>
      <c r="I2421" s="15" t="n">
        <v>7990</v>
      </c>
      <c r="J2421" s="15" t="n">
        <v>-479400</v>
      </c>
    </row>
    <row r="2422" customFormat="false" ht="15" hidden="false" customHeight="false" outlineLevel="0" collapsed="false">
      <c r="A2422" s="10" t="s">
        <v>2320</v>
      </c>
      <c r="B2422" s="10" t="n">
        <v>2615</v>
      </c>
      <c r="C2422" s="11" t="n">
        <v>43266</v>
      </c>
      <c r="D2422" s="11" t="n">
        <v>43301</v>
      </c>
      <c r="E2422" s="12" t="n">
        <v>60</v>
      </c>
      <c r="F2422" s="13" t="n">
        <v>43361</v>
      </c>
      <c r="G2422" s="11" t="n">
        <v>43301</v>
      </c>
      <c r="H2422" s="17" t="n">
        <f aca="false">G2422-F2422</f>
        <v>-60</v>
      </c>
      <c r="I2422" s="15" t="n">
        <v>1422</v>
      </c>
      <c r="J2422" s="15" t="n">
        <v>-85320</v>
      </c>
    </row>
    <row r="2423" customFormat="false" ht="15" hidden="false" customHeight="false" outlineLevel="0" collapsed="false">
      <c r="A2423" s="10" t="s">
        <v>2321</v>
      </c>
      <c r="B2423" s="10" t="n">
        <v>2615</v>
      </c>
      <c r="C2423" s="11" t="n">
        <v>43281</v>
      </c>
      <c r="D2423" s="11" t="n">
        <v>43301</v>
      </c>
      <c r="E2423" s="12" t="n">
        <v>60</v>
      </c>
      <c r="F2423" s="13" t="n">
        <v>43361</v>
      </c>
      <c r="G2423" s="11" t="n">
        <v>43301</v>
      </c>
      <c r="H2423" s="17" t="n">
        <f aca="false">G2423-F2423</f>
        <v>-60</v>
      </c>
      <c r="I2423" s="15" t="n">
        <v>1624</v>
      </c>
      <c r="J2423" s="15" t="n">
        <v>-97440</v>
      </c>
    </row>
    <row r="2424" customFormat="false" ht="15" hidden="false" customHeight="false" outlineLevel="0" collapsed="false">
      <c r="A2424" s="10" t="s">
        <v>2322</v>
      </c>
      <c r="B2424" s="10" t="n">
        <v>2615</v>
      </c>
      <c r="C2424" s="11" t="n">
        <v>43281</v>
      </c>
      <c r="D2424" s="11" t="n">
        <v>43301</v>
      </c>
      <c r="E2424" s="12" t="n">
        <v>60</v>
      </c>
      <c r="F2424" s="13" t="n">
        <v>43361</v>
      </c>
      <c r="G2424" s="11" t="n">
        <v>43301</v>
      </c>
      <c r="H2424" s="14" t="n">
        <f aca="false">G2424-F2424</f>
        <v>-60</v>
      </c>
      <c r="I2424" s="15" t="n">
        <v>2396</v>
      </c>
      <c r="J2424" s="15" t="n">
        <v>-143760</v>
      </c>
    </row>
    <row r="2425" customFormat="false" ht="15" hidden="false" customHeight="false" outlineLevel="0" collapsed="false">
      <c r="A2425" s="10" t="s">
        <v>2323</v>
      </c>
      <c r="B2425" s="10" t="n">
        <v>2615</v>
      </c>
      <c r="C2425" s="11" t="n">
        <v>43281</v>
      </c>
      <c r="D2425" s="11" t="n">
        <v>43301</v>
      </c>
      <c r="E2425" s="12" t="n">
        <v>60</v>
      </c>
      <c r="F2425" s="13" t="n">
        <v>43361</v>
      </c>
      <c r="G2425" s="11" t="n">
        <v>43301</v>
      </c>
      <c r="H2425" s="17" t="n">
        <f aca="false">G2425-F2425</f>
        <v>-60</v>
      </c>
      <c r="I2425" s="15" t="n">
        <v>1256</v>
      </c>
      <c r="J2425" s="15" t="n">
        <v>-75360</v>
      </c>
    </row>
    <row r="2426" customFormat="false" ht="15" hidden="false" customHeight="false" outlineLevel="0" collapsed="false">
      <c r="A2426" s="10" t="s">
        <v>2324</v>
      </c>
      <c r="B2426" s="10" t="n">
        <v>2615</v>
      </c>
      <c r="C2426" s="11" t="n">
        <v>43281</v>
      </c>
      <c r="D2426" s="11" t="n">
        <v>43301</v>
      </c>
      <c r="E2426" s="12" t="n">
        <v>60</v>
      </c>
      <c r="F2426" s="13" t="n">
        <v>43361</v>
      </c>
      <c r="G2426" s="11" t="n">
        <v>43301</v>
      </c>
      <c r="H2426" s="14" t="n">
        <f aca="false">G2426-F2426</f>
        <v>-60</v>
      </c>
      <c r="I2426" s="15" t="n">
        <v>6596</v>
      </c>
      <c r="J2426" s="15" t="n">
        <v>-395760</v>
      </c>
    </row>
    <row r="2427" customFormat="false" ht="15" hidden="false" customHeight="false" outlineLevel="0" collapsed="false">
      <c r="A2427" s="10" t="s">
        <v>2325</v>
      </c>
      <c r="B2427" s="10" t="n">
        <v>3210</v>
      </c>
      <c r="C2427" s="11" t="n">
        <v>43281</v>
      </c>
      <c r="D2427" s="11" t="n">
        <v>43301</v>
      </c>
      <c r="E2427" s="12" t="n">
        <v>60</v>
      </c>
      <c r="F2427" s="13" t="n">
        <v>43361</v>
      </c>
      <c r="G2427" s="11" t="n">
        <v>43359</v>
      </c>
      <c r="H2427" s="17" t="n">
        <f aca="false">G2427-F2427</f>
        <v>-2</v>
      </c>
      <c r="I2427" s="15" t="n">
        <v>1658.96</v>
      </c>
      <c r="J2427" s="15" t="n">
        <v>-3317.92</v>
      </c>
    </row>
    <row r="2428" customFormat="false" ht="15" hidden="false" customHeight="false" outlineLevel="0" collapsed="false">
      <c r="A2428" s="10" t="s">
        <v>2326</v>
      </c>
      <c r="B2428" s="10" t="n">
        <v>2615</v>
      </c>
      <c r="C2428" s="11" t="n">
        <v>43281</v>
      </c>
      <c r="D2428" s="11" t="n">
        <v>43301</v>
      </c>
      <c r="E2428" s="12" t="n">
        <v>60</v>
      </c>
      <c r="F2428" s="13" t="n">
        <v>43361</v>
      </c>
      <c r="G2428" s="11" t="n">
        <v>43301</v>
      </c>
      <c r="H2428" s="17" t="n">
        <f aca="false">G2428-F2428</f>
        <v>-60</v>
      </c>
      <c r="I2428" s="15" t="n">
        <v>1159.32</v>
      </c>
      <c r="J2428" s="15" t="n">
        <v>-69559.2</v>
      </c>
    </row>
    <row r="2429" customFormat="false" ht="15" hidden="false" customHeight="false" outlineLevel="0" collapsed="false">
      <c r="A2429" s="10" t="s">
        <v>2327</v>
      </c>
      <c r="B2429" s="10" t="n">
        <v>2801</v>
      </c>
      <c r="C2429" s="11" t="n">
        <v>43281</v>
      </c>
      <c r="D2429" s="11" t="n">
        <v>43301</v>
      </c>
      <c r="E2429" s="12" t="n">
        <v>60</v>
      </c>
      <c r="F2429" s="13" t="n">
        <v>43361</v>
      </c>
      <c r="G2429" s="11" t="n">
        <v>43325</v>
      </c>
      <c r="H2429" s="14" t="n">
        <f aca="false">G2429-F2429</f>
        <v>-36</v>
      </c>
      <c r="I2429" s="15" t="n">
        <v>1738.98</v>
      </c>
      <c r="J2429" s="15" t="n">
        <v>-62603.28</v>
      </c>
    </row>
    <row r="2430" customFormat="false" ht="15" hidden="false" customHeight="false" outlineLevel="0" collapsed="false">
      <c r="A2430" s="10" t="s">
        <v>2328</v>
      </c>
      <c r="B2430" s="10" t="n">
        <v>2893</v>
      </c>
      <c r="C2430" s="11" t="n">
        <v>43281</v>
      </c>
      <c r="D2430" s="11" t="n">
        <v>43313</v>
      </c>
      <c r="E2430" s="12" t="n">
        <v>60</v>
      </c>
      <c r="F2430" s="13" t="n">
        <v>43373</v>
      </c>
      <c r="G2430" s="11" t="n">
        <v>43335</v>
      </c>
      <c r="H2430" s="17" t="n">
        <f aca="false">G2430-F2430</f>
        <v>-38</v>
      </c>
      <c r="I2430" s="15" t="n">
        <v>1256</v>
      </c>
      <c r="J2430" s="15" t="n">
        <v>-47728</v>
      </c>
    </row>
    <row r="2431" customFormat="false" ht="15" hidden="false" customHeight="false" outlineLevel="0" collapsed="false">
      <c r="A2431" s="10" t="s">
        <v>2329</v>
      </c>
      <c r="B2431" s="10" t="n">
        <v>2893</v>
      </c>
      <c r="C2431" s="11" t="n">
        <v>43297</v>
      </c>
      <c r="D2431" s="11" t="n">
        <v>43313</v>
      </c>
      <c r="E2431" s="12" t="n">
        <v>60</v>
      </c>
      <c r="F2431" s="13" t="n">
        <v>43373</v>
      </c>
      <c r="G2431" s="11" t="n">
        <v>43335</v>
      </c>
      <c r="H2431" s="14" t="n">
        <f aca="false">G2431-F2431</f>
        <v>-38</v>
      </c>
      <c r="I2431" s="15" t="n">
        <v>4980</v>
      </c>
      <c r="J2431" s="15" t="n">
        <v>-189240</v>
      </c>
    </row>
    <row r="2432" customFormat="false" ht="15" hidden="false" customHeight="false" outlineLevel="0" collapsed="false">
      <c r="A2432" s="10" t="s">
        <v>2330</v>
      </c>
      <c r="B2432" s="10" t="n">
        <v>2893</v>
      </c>
      <c r="C2432" s="11" t="n">
        <v>43297</v>
      </c>
      <c r="D2432" s="11" t="n">
        <v>43313</v>
      </c>
      <c r="E2432" s="12" t="n">
        <v>60</v>
      </c>
      <c r="F2432" s="13" t="n">
        <v>43373</v>
      </c>
      <c r="G2432" s="11" t="n">
        <v>43335</v>
      </c>
      <c r="H2432" s="17" t="n">
        <f aca="false">G2432-F2432</f>
        <v>-38</v>
      </c>
      <c r="I2432" s="15" t="n">
        <v>11576</v>
      </c>
      <c r="J2432" s="15" t="n">
        <v>-439888</v>
      </c>
    </row>
    <row r="2433" customFormat="false" ht="15" hidden="false" customHeight="false" outlineLevel="0" collapsed="false">
      <c r="A2433" s="10" t="s">
        <v>2331</v>
      </c>
      <c r="B2433" s="10" t="n">
        <v>2893</v>
      </c>
      <c r="C2433" s="11" t="n">
        <v>43297</v>
      </c>
      <c r="D2433" s="11" t="n">
        <v>43313</v>
      </c>
      <c r="E2433" s="12" t="n">
        <v>60</v>
      </c>
      <c r="F2433" s="13" t="n">
        <v>43373</v>
      </c>
      <c r="G2433" s="11" t="n">
        <v>43335</v>
      </c>
      <c r="H2433" s="17" t="n">
        <f aca="false">G2433-F2433</f>
        <v>-38</v>
      </c>
      <c r="I2433" s="15" t="n">
        <v>1090</v>
      </c>
      <c r="J2433" s="15" t="n">
        <v>-41420</v>
      </c>
    </row>
    <row r="2434" customFormat="false" ht="15" hidden="false" customHeight="false" outlineLevel="0" collapsed="false">
      <c r="A2434" s="10" t="s">
        <v>2332</v>
      </c>
      <c r="B2434" s="10" t="n">
        <v>2893</v>
      </c>
      <c r="C2434" s="11" t="n">
        <v>43297</v>
      </c>
      <c r="D2434" s="11" t="n">
        <v>43313</v>
      </c>
      <c r="E2434" s="12" t="n">
        <v>60</v>
      </c>
      <c r="F2434" s="13" t="n">
        <v>43373</v>
      </c>
      <c r="G2434" s="11" t="n">
        <v>43335</v>
      </c>
      <c r="H2434" s="14" t="n">
        <f aca="false">G2434-F2434</f>
        <v>-38</v>
      </c>
      <c r="I2434" s="15" t="n">
        <v>614</v>
      </c>
      <c r="J2434" s="15" t="n">
        <v>-23332</v>
      </c>
    </row>
    <row r="2435" customFormat="false" ht="15" hidden="false" customHeight="false" outlineLevel="0" collapsed="false">
      <c r="A2435" s="10" t="s">
        <v>2333</v>
      </c>
      <c r="B2435" s="10" t="n">
        <v>2893</v>
      </c>
      <c r="C2435" s="11" t="n">
        <v>43312</v>
      </c>
      <c r="D2435" s="11" t="n">
        <v>43315</v>
      </c>
      <c r="E2435" s="12" t="n">
        <v>60</v>
      </c>
      <c r="F2435" s="13" t="n">
        <v>43375</v>
      </c>
      <c r="G2435" s="11" t="n">
        <v>43335</v>
      </c>
      <c r="H2435" s="17" t="n">
        <f aca="false">G2435-F2435</f>
        <v>-40</v>
      </c>
      <c r="I2435" s="15" t="n">
        <v>867</v>
      </c>
      <c r="J2435" s="15" t="n">
        <v>-34680</v>
      </c>
    </row>
    <row r="2436" customFormat="false" ht="15" hidden="false" customHeight="false" outlineLevel="0" collapsed="false">
      <c r="A2436" s="10" t="s">
        <v>2334</v>
      </c>
      <c r="B2436" s="10" t="n">
        <v>2893</v>
      </c>
      <c r="C2436" s="11" t="n">
        <v>43312</v>
      </c>
      <c r="D2436" s="11" t="n">
        <v>43315</v>
      </c>
      <c r="E2436" s="12" t="n">
        <v>60</v>
      </c>
      <c r="F2436" s="13" t="n">
        <v>43375</v>
      </c>
      <c r="G2436" s="11" t="n">
        <v>43335</v>
      </c>
      <c r="H2436" s="14" t="n">
        <f aca="false">G2436-F2436</f>
        <v>-40</v>
      </c>
      <c r="I2436" s="15" t="n">
        <v>1206</v>
      </c>
      <c r="J2436" s="15" t="n">
        <v>-48240</v>
      </c>
    </row>
    <row r="2437" customFormat="false" ht="15" hidden="false" customHeight="false" outlineLevel="0" collapsed="false">
      <c r="A2437" s="10" t="s">
        <v>2335</v>
      </c>
      <c r="B2437" s="10" t="n">
        <v>2893</v>
      </c>
      <c r="C2437" s="11" t="n">
        <v>43312</v>
      </c>
      <c r="D2437" s="11" t="n">
        <v>43315</v>
      </c>
      <c r="E2437" s="12" t="n">
        <v>60</v>
      </c>
      <c r="F2437" s="13" t="n">
        <v>43375</v>
      </c>
      <c r="G2437" s="11" t="n">
        <v>43335</v>
      </c>
      <c r="H2437" s="17" t="n">
        <f aca="false">G2437-F2437</f>
        <v>-40</v>
      </c>
      <c r="I2437" s="15" t="n">
        <v>9766</v>
      </c>
      <c r="J2437" s="15" t="n">
        <v>-390640</v>
      </c>
    </row>
    <row r="2438" customFormat="false" ht="15" hidden="false" customHeight="false" outlineLevel="0" collapsed="false">
      <c r="A2438" s="10" t="s">
        <v>2336</v>
      </c>
      <c r="B2438" s="10" t="n">
        <v>2893</v>
      </c>
      <c r="C2438" s="11" t="n">
        <v>43312</v>
      </c>
      <c r="D2438" s="11" t="n">
        <v>43315</v>
      </c>
      <c r="E2438" s="12" t="n">
        <v>60</v>
      </c>
      <c r="F2438" s="13" t="n">
        <v>43375</v>
      </c>
      <c r="G2438" s="11" t="n">
        <v>43335</v>
      </c>
      <c r="H2438" s="17" t="n">
        <f aca="false">G2438-F2438</f>
        <v>-40</v>
      </c>
      <c r="I2438" s="15" t="n">
        <v>498</v>
      </c>
      <c r="J2438" s="15" t="n">
        <v>-19920</v>
      </c>
    </row>
    <row r="2439" customFormat="false" ht="15" hidden="false" customHeight="false" outlineLevel="0" collapsed="false">
      <c r="A2439" s="10" t="s">
        <v>2337</v>
      </c>
      <c r="B2439" s="10" t="n">
        <v>2893</v>
      </c>
      <c r="C2439" s="11" t="n">
        <v>43312</v>
      </c>
      <c r="D2439" s="11" t="n">
        <v>43315</v>
      </c>
      <c r="E2439" s="12" t="n">
        <v>60</v>
      </c>
      <c r="F2439" s="13" t="n">
        <v>43375</v>
      </c>
      <c r="G2439" s="11" t="n">
        <v>43335</v>
      </c>
      <c r="H2439" s="14" t="n">
        <f aca="false">G2439-F2439</f>
        <v>-40</v>
      </c>
      <c r="I2439" s="15" t="n">
        <v>867</v>
      </c>
      <c r="J2439" s="15" t="n">
        <v>-34680</v>
      </c>
    </row>
    <row r="2440" customFormat="false" ht="15" hidden="false" customHeight="false" outlineLevel="0" collapsed="false">
      <c r="A2440" s="10" t="s">
        <v>2338</v>
      </c>
      <c r="B2440" s="10" t="n">
        <v>3210</v>
      </c>
      <c r="C2440" s="11" t="n">
        <v>43312</v>
      </c>
      <c r="D2440" s="11" t="n">
        <v>43315</v>
      </c>
      <c r="E2440" s="12" t="n">
        <v>60</v>
      </c>
      <c r="F2440" s="13" t="n">
        <v>43375</v>
      </c>
      <c r="G2440" s="11" t="n">
        <v>43359</v>
      </c>
      <c r="H2440" s="17" t="n">
        <f aca="false">G2440-F2440</f>
        <v>-16</v>
      </c>
      <c r="I2440" s="15" t="n">
        <v>1658.96</v>
      </c>
      <c r="J2440" s="15" t="n">
        <v>-26543.36</v>
      </c>
    </row>
    <row r="2441" customFormat="false" ht="15" hidden="false" customHeight="false" outlineLevel="0" collapsed="false">
      <c r="A2441" s="10" t="s">
        <v>2339</v>
      </c>
      <c r="B2441" s="10" t="n">
        <v>3251</v>
      </c>
      <c r="C2441" s="11" t="n">
        <v>43343</v>
      </c>
      <c r="D2441" s="11" t="n">
        <v>43360</v>
      </c>
      <c r="E2441" s="12" t="n">
        <v>60</v>
      </c>
      <c r="F2441" s="13" t="n">
        <v>43420</v>
      </c>
      <c r="G2441" s="11" t="n">
        <v>43365</v>
      </c>
      <c r="H2441" s="14" t="n">
        <f aca="false">G2441-F2441</f>
        <v>-55</v>
      </c>
      <c r="I2441" s="15" t="n">
        <v>829.48</v>
      </c>
      <c r="J2441" s="15" t="n">
        <v>-45621.4</v>
      </c>
    </row>
    <row r="2442" customFormat="false" ht="15" hidden="false" customHeight="false" outlineLevel="0" collapsed="false">
      <c r="A2442" s="10" t="s">
        <v>2340</v>
      </c>
      <c r="B2442" s="10" t="n">
        <v>3251</v>
      </c>
      <c r="C2442" s="11" t="n">
        <v>43343</v>
      </c>
      <c r="D2442" s="11" t="n">
        <v>43360</v>
      </c>
      <c r="E2442" s="12" t="n">
        <v>60</v>
      </c>
      <c r="F2442" s="13" t="n">
        <v>43420</v>
      </c>
      <c r="G2442" s="11" t="n">
        <v>43365</v>
      </c>
      <c r="H2442" s="17" t="n">
        <f aca="false">G2442-F2442</f>
        <v>-55</v>
      </c>
      <c r="I2442" s="15" t="n">
        <v>410</v>
      </c>
      <c r="J2442" s="15" t="n">
        <v>-22550</v>
      </c>
    </row>
    <row r="2443" customFormat="false" ht="15" hidden="false" customHeight="false" outlineLevel="0" collapsed="false">
      <c r="A2443" s="10" t="s">
        <v>2341</v>
      </c>
      <c r="B2443" s="10" t="n">
        <v>3251</v>
      </c>
      <c r="C2443" s="11" t="n">
        <v>43343</v>
      </c>
      <c r="D2443" s="11" t="n">
        <v>43360</v>
      </c>
      <c r="E2443" s="12" t="n">
        <v>60</v>
      </c>
      <c r="F2443" s="13" t="n">
        <v>43420</v>
      </c>
      <c r="G2443" s="11" t="n">
        <v>43365</v>
      </c>
      <c r="H2443" s="17" t="n">
        <f aca="false">G2443-F2443</f>
        <v>-55</v>
      </c>
      <c r="I2443" s="15" t="n">
        <v>5273</v>
      </c>
      <c r="J2443" s="15" t="n">
        <v>-290015</v>
      </c>
    </row>
    <row r="2444" customFormat="false" ht="15" hidden="false" customHeight="false" outlineLevel="0" collapsed="false">
      <c r="A2444" s="10" t="s">
        <v>2342</v>
      </c>
      <c r="B2444" s="10" t="n">
        <v>3251</v>
      </c>
      <c r="C2444" s="11" t="n">
        <v>43343</v>
      </c>
      <c r="D2444" s="11" t="n">
        <v>43360</v>
      </c>
      <c r="E2444" s="12" t="n">
        <v>60</v>
      </c>
      <c r="F2444" s="13" t="n">
        <v>43420</v>
      </c>
      <c r="G2444" s="11" t="n">
        <v>43365</v>
      </c>
      <c r="H2444" s="14" t="n">
        <f aca="false">G2444-F2444</f>
        <v>-55</v>
      </c>
      <c r="I2444" s="15" t="n">
        <v>3627</v>
      </c>
      <c r="J2444" s="15" t="n">
        <v>-199485</v>
      </c>
    </row>
    <row r="2445" customFormat="false" ht="15" hidden="false" customHeight="false" outlineLevel="0" collapsed="false">
      <c r="A2445" s="10" t="s">
        <v>2343</v>
      </c>
      <c r="B2445" s="10" t="n">
        <v>3210</v>
      </c>
      <c r="C2445" s="11" t="n">
        <v>43115</v>
      </c>
      <c r="D2445" s="11" t="n">
        <v>43159</v>
      </c>
      <c r="E2445" s="12" t="n">
        <v>60</v>
      </c>
      <c r="F2445" s="13" t="n">
        <v>43219</v>
      </c>
      <c r="G2445" s="11" t="n">
        <v>43359</v>
      </c>
      <c r="H2445" s="17" t="n">
        <f aca="false">G2445-F2445</f>
        <v>140</v>
      </c>
      <c r="I2445" s="15" t="n">
        <v>1012.38</v>
      </c>
      <c r="J2445" s="15" t="n">
        <v>141733.2</v>
      </c>
    </row>
    <row r="2446" customFormat="false" ht="15" hidden="false" customHeight="false" outlineLevel="0" collapsed="false">
      <c r="A2446" s="10" t="s">
        <v>2344</v>
      </c>
      <c r="B2446" s="10" t="n">
        <v>3210</v>
      </c>
      <c r="C2446" s="11" t="n">
        <v>43159</v>
      </c>
      <c r="D2446" s="11" t="n">
        <v>43179</v>
      </c>
      <c r="E2446" s="12" t="n">
        <v>60</v>
      </c>
      <c r="F2446" s="13" t="n">
        <v>43239</v>
      </c>
      <c r="G2446" s="11" t="n">
        <v>43359</v>
      </c>
      <c r="H2446" s="14" t="n">
        <f aca="false">G2446-F2446</f>
        <v>120</v>
      </c>
      <c r="I2446" s="15" t="n">
        <v>337.46</v>
      </c>
      <c r="J2446" s="15" t="n">
        <v>40495.2</v>
      </c>
    </row>
    <row r="2447" customFormat="false" ht="15" hidden="false" customHeight="false" outlineLevel="0" collapsed="false">
      <c r="A2447" s="10" t="s">
        <v>2345</v>
      </c>
      <c r="B2447" s="10" t="n">
        <v>3210</v>
      </c>
      <c r="C2447" s="11" t="n">
        <v>43159</v>
      </c>
      <c r="D2447" s="11" t="n">
        <v>43179</v>
      </c>
      <c r="E2447" s="12" t="n">
        <v>60</v>
      </c>
      <c r="F2447" s="13" t="n">
        <v>43239</v>
      </c>
      <c r="G2447" s="11" t="n">
        <v>43359</v>
      </c>
      <c r="H2447" s="17" t="n">
        <f aca="false">G2447-F2447</f>
        <v>120</v>
      </c>
      <c r="I2447" s="15" t="n">
        <v>1349.84</v>
      </c>
      <c r="J2447" s="15" t="n">
        <v>161980.8</v>
      </c>
    </row>
    <row r="2448" customFormat="false" ht="15" hidden="false" customHeight="false" outlineLevel="0" collapsed="false">
      <c r="A2448" s="10" t="s">
        <v>2346</v>
      </c>
      <c r="B2448" s="10" t="n">
        <v>3030</v>
      </c>
      <c r="C2448" s="11" t="n">
        <v>42468</v>
      </c>
      <c r="D2448" s="11" t="n">
        <v>42502</v>
      </c>
      <c r="E2448" s="12" t="n">
        <v>60</v>
      </c>
      <c r="F2448" s="13" t="n">
        <v>42562</v>
      </c>
      <c r="G2448" s="11" t="n">
        <v>43348</v>
      </c>
      <c r="H2448" s="17" t="n">
        <f aca="false">G2448-F2448</f>
        <v>786</v>
      </c>
      <c r="I2448" s="15" t="n">
        <v>1672.94</v>
      </c>
      <c r="J2448" s="15" t="n">
        <v>1314930.84</v>
      </c>
    </row>
    <row r="2449" customFormat="false" ht="15" hidden="false" customHeight="false" outlineLevel="0" collapsed="false">
      <c r="A2449" s="10" t="s">
        <v>2346</v>
      </c>
      <c r="B2449" s="10" t="n">
        <v>3030</v>
      </c>
      <c r="C2449" s="11" t="n">
        <v>42468</v>
      </c>
      <c r="D2449" s="11" t="n">
        <v>42502</v>
      </c>
      <c r="E2449" s="12" t="n">
        <v>60</v>
      </c>
      <c r="F2449" s="13" t="n">
        <v>42562</v>
      </c>
      <c r="G2449" s="11" t="n">
        <v>43348</v>
      </c>
      <c r="H2449" s="14" t="n">
        <f aca="false">G2449-F2449</f>
        <v>786</v>
      </c>
      <c r="I2449" s="15" t="n">
        <v>458.86</v>
      </c>
      <c r="J2449" s="15" t="n">
        <v>360663.96</v>
      </c>
    </row>
    <row r="2450" customFormat="false" ht="15" hidden="false" customHeight="false" outlineLevel="0" collapsed="false">
      <c r="A2450" s="10" t="s">
        <v>2347</v>
      </c>
      <c r="B2450" s="10" t="n">
        <v>3030</v>
      </c>
      <c r="C2450" s="11" t="n">
        <v>42468</v>
      </c>
      <c r="D2450" s="11" t="n">
        <v>42502</v>
      </c>
      <c r="E2450" s="12" t="n">
        <v>60</v>
      </c>
      <c r="F2450" s="13" t="n">
        <v>42562</v>
      </c>
      <c r="G2450" s="11" t="n">
        <v>43348</v>
      </c>
      <c r="H2450" s="17" t="n">
        <f aca="false">G2450-F2450</f>
        <v>786</v>
      </c>
      <c r="I2450" s="15" t="n">
        <v>456</v>
      </c>
      <c r="J2450" s="15" t="n">
        <v>358416</v>
      </c>
    </row>
    <row r="2451" customFormat="false" ht="15" hidden="false" customHeight="false" outlineLevel="0" collapsed="false">
      <c r="A2451" s="10" t="s">
        <v>2348</v>
      </c>
      <c r="B2451" s="10" t="n">
        <v>3030</v>
      </c>
      <c r="C2451" s="11" t="n">
        <v>42468</v>
      </c>
      <c r="D2451" s="11" t="n">
        <v>42509</v>
      </c>
      <c r="E2451" s="12" t="n">
        <v>60</v>
      </c>
      <c r="F2451" s="13" t="n">
        <v>42569</v>
      </c>
      <c r="G2451" s="11" t="n">
        <v>43348</v>
      </c>
      <c r="H2451" s="14" t="n">
        <f aca="false">G2451-F2451</f>
        <v>779</v>
      </c>
      <c r="I2451" s="15" t="n">
        <v>912</v>
      </c>
      <c r="J2451" s="15" t="n">
        <v>710448</v>
      </c>
    </row>
    <row r="2452" customFormat="false" ht="15" hidden="false" customHeight="false" outlineLevel="0" collapsed="false">
      <c r="A2452" s="10" t="s">
        <v>2349</v>
      </c>
      <c r="B2452" s="10" t="n">
        <v>3030</v>
      </c>
      <c r="C2452" s="11" t="n">
        <v>42200</v>
      </c>
      <c r="D2452" s="11" t="n">
        <v>42248</v>
      </c>
      <c r="E2452" s="12" t="n">
        <v>60</v>
      </c>
      <c r="F2452" s="13" t="n">
        <v>42309</v>
      </c>
      <c r="G2452" s="11" t="n">
        <v>43348</v>
      </c>
      <c r="H2452" s="17" t="n">
        <f aca="false">G2452-F2452</f>
        <v>1039</v>
      </c>
      <c r="I2452" s="15" t="n">
        <v>456</v>
      </c>
      <c r="J2452" s="15" t="n">
        <v>473784</v>
      </c>
    </row>
    <row r="2453" customFormat="false" ht="15" hidden="false" customHeight="false" outlineLevel="0" collapsed="false">
      <c r="A2453" s="10" t="s">
        <v>2350</v>
      </c>
      <c r="B2453" s="10" t="n">
        <v>2602</v>
      </c>
      <c r="C2453" s="11" t="n">
        <v>43251</v>
      </c>
      <c r="D2453" s="11" t="n">
        <v>43265</v>
      </c>
      <c r="E2453" s="12" t="n">
        <v>60</v>
      </c>
      <c r="F2453" s="13" t="n">
        <v>43325</v>
      </c>
      <c r="G2453" s="11" t="n">
        <v>43301</v>
      </c>
      <c r="H2453" s="17" t="n">
        <f aca="false">G2453-F2453</f>
        <v>-24</v>
      </c>
      <c r="I2453" s="15" t="n">
        <v>270</v>
      </c>
      <c r="J2453" s="15" t="n">
        <v>-6480</v>
      </c>
    </row>
    <row r="2454" customFormat="false" ht="15" hidden="false" customHeight="false" outlineLevel="0" collapsed="false">
      <c r="A2454" s="10" t="s">
        <v>2351</v>
      </c>
      <c r="B2454" s="10" t="n">
        <v>2602</v>
      </c>
      <c r="C2454" s="11" t="n">
        <v>43251</v>
      </c>
      <c r="D2454" s="11" t="n">
        <v>43265</v>
      </c>
      <c r="E2454" s="12" t="n">
        <v>60</v>
      </c>
      <c r="F2454" s="13" t="n">
        <v>43325</v>
      </c>
      <c r="G2454" s="11" t="n">
        <v>43301</v>
      </c>
      <c r="H2454" s="14" t="n">
        <f aca="false">G2454-F2454</f>
        <v>-24</v>
      </c>
      <c r="I2454" s="15" t="n">
        <v>704</v>
      </c>
      <c r="J2454" s="15" t="n">
        <v>-16896</v>
      </c>
    </row>
    <row r="2455" customFormat="false" ht="15" hidden="false" customHeight="false" outlineLevel="0" collapsed="false">
      <c r="A2455" s="10" t="s">
        <v>2352</v>
      </c>
      <c r="B2455" s="10" t="n">
        <v>2697</v>
      </c>
      <c r="C2455" s="11" t="n">
        <v>43266</v>
      </c>
      <c r="D2455" s="11" t="n">
        <v>43299</v>
      </c>
      <c r="E2455" s="12" t="n">
        <v>60</v>
      </c>
      <c r="F2455" s="13" t="n">
        <v>43359</v>
      </c>
      <c r="G2455" s="11" t="n">
        <v>43310</v>
      </c>
      <c r="H2455" s="17" t="n">
        <f aca="false">G2455-F2455</f>
        <v>-49</v>
      </c>
      <c r="I2455" s="15" t="n">
        <v>456</v>
      </c>
      <c r="J2455" s="15" t="n">
        <v>-22344</v>
      </c>
    </row>
    <row r="2456" customFormat="false" ht="15" hidden="false" customHeight="false" outlineLevel="0" collapsed="false">
      <c r="A2456" s="10" t="s">
        <v>2353</v>
      </c>
      <c r="B2456" s="10" t="n">
        <v>2602</v>
      </c>
      <c r="C2456" s="11" t="n">
        <v>43266</v>
      </c>
      <c r="D2456" s="11" t="n">
        <v>43297</v>
      </c>
      <c r="E2456" s="12" t="n">
        <v>60</v>
      </c>
      <c r="F2456" s="13" t="n">
        <v>43357</v>
      </c>
      <c r="G2456" s="11" t="n">
        <v>43301</v>
      </c>
      <c r="H2456" s="14" t="n">
        <f aca="false">G2456-F2456</f>
        <v>-56</v>
      </c>
      <c r="I2456" s="15" t="n">
        <v>11476.79</v>
      </c>
      <c r="J2456" s="15" t="n">
        <v>-642700.24</v>
      </c>
    </row>
    <row r="2457" customFormat="false" ht="15" hidden="false" customHeight="false" outlineLevel="0" collapsed="false">
      <c r="A2457" s="10" t="s">
        <v>2354</v>
      </c>
      <c r="B2457" s="10" t="n">
        <v>2602</v>
      </c>
      <c r="C2457" s="11" t="n">
        <v>43266</v>
      </c>
      <c r="D2457" s="11" t="n">
        <v>43297</v>
      </c>
      <c r="E2457" s="12" t="n">
        <v>60</v>
      </c>
      <c r="F2457" s="13" t="n">
        <v>43357</v>
      </c>
      <c r="G2457" s="11" t="n">
        <v>43301</v>
      </c>
      <c r="H2457" s="17" t="n">
        <f aca="false">G2457-F2457</f>
        <v>-56</v>
      </c>
      <c r="I2457" s="15" t="n">
        <v>3532.05</v>
      </c>
      <c r="J2457" s="15" t="n">
        <v>-197794.8</v>
      </c>
    </row>
    <row r="2458" customFormat="false" ht="15" hidden="false" customHeight="false" outlineLevel="0" collapsed="false">
      <c r="A2458" s="10" t="s">
        <v>2355</v>
      </c>
      <c r="B2458" s="10" t="n">
        <v>3030</v>
      </c>
      <c r="C2458" s="11" t="n">
        <v>43281</v>
      </c>
      <c r="D2458" s="11" t="n">
        <v>43308</v>
      </c>
      <c r="E2458" s="12" t="n">
        <v>60</v>
      </c>
      <c r="F2458" s="13" t="n">
        <v>43368</v>
      </c>
      <c r="G2458" s="11" t="n">
        <v>43348</v>
      </c>
      <c r="H2458" s="17" t="n">
        <f aca="false">G2458-F2458</f>
        <v>-20</v>
      </c>
      <c r="I2458" s="15" t="n">
        <v>4997.38</v>
      </c>
      <c r="J2458" s="15" t="n">
        <v>-99947.6</v>
      </c>
    </row>
    <row r="2459" customFormat="false" ht="15" hidden="false" customHeight="false" outlineLevel="0" collapsed="false">
      <c r="A2459" s="10" t="s">
        <v>2356</v>
      </c>
      <c r="B2459" s="10" t="n">
        <v>2602</v>
      </c>
      <c r="C2459" s="11" t="n">
        <v>43281</v>
      </c>
      <c r="D2459" s="11" t="n">
        <v>43297</v>
      </c>
      <c r="E2459" s="12" t="n">
        <v>60</v>
      </c>
      <c r="F2459" s="13" t="n">
        <v>43357</v>
      </c>
      <c r="G2459" s="11" t="n">
        <v>43301</v>
      </c>
      <c r="H2459" s="14" t="n">
        <f aca="false">G2459-F2459</f>
        <v>-56</v>
      </c>
      <c r="I2459" s="15" t="n">
        <v>1108.88</v>
      </c>
      <c r="J2459" s="15" t="n">
        <v>-62097.28</v>
      </c>
    </row>
    <row r="2460" customFormat="false" ht="15" hidden="false" customHeight="false" outlineLevel="0" collapsed="false">
      <c r="A2460" s="10" t="s">
        <v>2357</v>
      </c>
      <c r="B2460" s="10" t="n">
        <v>2730</v>
      </c>
      <c r="C2460" s="11" t="n">
        <v>43296</v>
      </c>
      <c r="D2460" s="11" t="n">
        <v>43312</v>
      </c>
      <c r="E2460" s="12" t="n">
        <v>60</v>
      </c>
      <c r="F2460" s="13" t="n">
        <v>43368</v>
      </c>
      <c r="G2460" s="11" t="n">
        <v>43313</v>
      </c>
      <c r="H2460" s="17" t="n">
        <f aca="false">G2460-F2460</f>
        <v>-55</v>
      </c>
      <c r="I2460" s="15" t="n">
        <v>681.36</v>
      </c>
      <c r="J2460" s="15" t="n">
        <v>-37474.8</v>
      </c>
    </row>
    <row r="2461" customFormat="false" ht="15" hidden="false" customHeight="false" outlineLevel="0" collapsed="false">
      <c r="A2461" s="10" t="s">
        <v>2358</v>
      </c>
      <c r="B2461" s="10" t="n">
        <v>3030</v>
      </c>
      <c r="C2461" s="11" t="n">
        <v>43297</v>
      </c>
      <c r="D2461" s="11" t="n">
        <v>43311</v>
      </c>
      <c r="E2461" s="12" t="n">
        <v>60</v>
      </c>
      <c r="F2461" s="13" t="n">
        <v>43371</v>
      </c>
      <c r="G2461" s="11" t="n">
        <v>43348</v>
      </c>
      <c r="H2461" s="14" t="n">
        <f aca="false">G2461-F2461</f>
        <v>-23</v>
      </c>
      <c r="I2461" s="15" t="n">
        <v>7349.46</v>
      </c>
      <c r="J2461" s="15" t="n">
        <v>-169037.58</v>
      </c>
    </row>
    <row r="2462" customFormat="false" ht="15" hidden="false" customHeight="false" outlineLevel="0" collapsed="false">
      <c r="A2462" s="10" t="s">
        <v>2359</v>
      </c>
      <c r="B2462" s="10" t="n">
        <v>3210</v>
      </c>
      <c r="C2462" s="11" t="n">
        <v>43204</v>
      </c>
      <c r="D2462" s="11" t="n">
        <v>43237</v>
      </c>
      <c r="E2462" s="12" t="n">
        <v>60</v>
      </c>
      <c r="F2462" s="13" t="n">
        <v>43297</v>
      </c>
      <c r="G2462" s="11" t="n">
        <v>43359</v>
      </c>
      <c r="H2462" s="17" t="n">
        <f aca="false">G2462-F2462</f>
        <v>62</v>
      </c>
      <c r="I2462" s="15" t="n">
        <v>337.46</v>
      </c>
      <c r="J2462" s="15" t="n">
        <v>20922.52</v>
      </c>
    </row>
    <row r="2463" customFormat="false" ht="15" hidden="false" customHeight="false" outlineLevel="0" collapsed="false">
      <c r="A2463" s="10" t="s">
        <v>2360</v>
      </c>
      <c r="B2463" s="10" t="n">
        <v>2715</v>
      </c>
      <c r="C2463" s="11" t="n">
        <v>43297</v>
      </c>
      <c r="D2463" s="11" t="n">
        <v>43311</v>
      </c>
      <c r="E2463" s="12" t="n">
        <v>60</v>
      </c>
      <c r="F2463" s="13" t="n">
        <v>43371</v>
      </c>
      <c r="G2463" s="11" t="n">
        <v>43313</v>
      </c>
      <c r="H2463" s="17" t="n">
        <f aca="false">G2463-F2463</f>
        <v>-58</v>
      </c>
      <c r="I2463" s="15" t="n">
        <v>630</v>
      </c>
      <c r="J2463" s="15" t="n">
        <v>-36540</v>
      </c>
    </row>
    <row r="2464" customFormat="false" ht="15" hidden="false" customHeight="false" outlineLevel="0" collapsed="false">
      <c r="A2464" s="10" t="s">
        <v>2361</v>
      </c>
      <c r="B2464" s="10" t="n">
        <v>2715</v>
      </c>
      <c r="C2464" s="11" t="n">
        <v>43297</v>
      </c>
      <c r="D2464" s="11" t="n">
        <v>43311</v>
      </c>
      <c r="E2464" s="12" t="n">
        <v>60</v>
      </c>
      <c r="F2464" s="13" t="n">
        <v>43371</v>
      </c>
      <c r="G2464" s="11" t="n">
        <v>43313</v>
      </c>
      <c r="H2464" s="14" t="n">
        <f aca="false">G2464-F2464</f>
        <v>-58</v>
      </c>
      <c r="I2464" s="15" t="n">
        <v>484.33</v>
      </c>
      <c r="J2464" s="15" t="n">
        <v>-28091.14</v>
      </c>
    </row>
    <row r="2465" customFormat="false" ht="15" hidden="false" customHeight="false" outlineLevel="0" collapsed="false">
      <c r="A2465" s="10" t="s">
        <v>2362</v>
      </c>
      <c r="B2465" s="10" t="n">
        <v>2715</v>
      </c>
      <c r="C2465" s="11" t="n">
        <v>43297</v>
      </c>
      <c r="D2465" s="11" t="n">
        <v>43311</v>
      </c>
      <c r="E2465" s="12" t="n">
        <v>60</v>
      </c>
      <c r="F2465" s="13" t="n">
        <v>43371</v>
      </c>
      <c r="G2465" s="11" t="n">
        <v>43313</v>
      </c>
      <c r="H2465" s="17" t="n">
        <f aca="false">G2465-F2465</f>
        <v>-58</v>
      </c>
      <c r="I2465" s="15" t="n">
        <v>984</v>
      </c>
      <c r="J2465" s="15" t="n">
        <v>-57072</v>
      </c>
    </row>
    <row r="2466" customFormat="false" ht="15" hidden="false" customHeight="false" outlineLevel="0" collapsed="false">
      <c r="A2466" s="10" t="s">
        <v>2363</v>
      </c>
      <c r="B2466" s="10" t="n">
        <v>2715</v>
      </c>
      <c r="C2466" s="11" t="n">
        <v>43297</v>
      </c>
      <c r="D2466" s="11" t="n">
        <v>43311</v>
      </c>
      <c r="E2466" s="12" t="n">
        <v>60</v>
      </c>
      <c r="F2466" s="13" t="n">
        <v>43371</v>
      </c>
      <c r="G2466" s="11" t="n">
        <v>43313</v>
      </c>
      <c r="H2466" s="14" t="n">
        <f aca="false">G2466-F2466</f>
        <v>-58</v>
      </c>
      <c r="I2466" s="15" t="n">
        <v>530</v>
      </c>
      <c r="J2466" s="15" t="n">
        <v>-30740</v>
      </c>
    </row>
    <row r="2467" customFormat="false" ht="15" hidden="false" customHeight="false" outlineLevel="0" collapsed="false">
      <c r="A2467" s="10" t="s">
        <v>2364</v>
      </c>
      <c r="B2467" s="10" t="n">
        <v>2972</v>
      </c>
      <c r="C2467" s="11" t="n">
        <v>43312</v>
      </c>
      <c r="D2467" s="11" t="n">
        <v>43341</v>
      </c>
      <c r="E2467" s="12" t="n">
        <v>60</v>
      </c>
      <c r="F2467" s="13" t="n">
        <v>43401</v>
      </c>
      <c r="G2467" s="11" t="n">
        <v>43342</v>
      </c>
      <c r="H2467" s="17" t="n">
        <f aca="false">G2467-F2467</f>
        <v>-59</v>
      </c>
      <c r="I2467" s="15" t="n">
        <v>239.6</v>
      </c>
      <c r="J2467" s="15" t="n">
        <v>-14136.4</v>
      </c>
    </row>
    <row r="2468" customFormat="false" ht="15" hidden="false" customHeight="false" outlineLevel="0" collapsed="false">
      <c r="A2468" s="10" t="s">
        <v>2365</v>
      </c>
      <c r="B2468" s="10" t="n">
        <v>2972</v>
      </c>
      <c r="C2468" s="11" t="n">
        <v>43312</v>
      </c>
      <c r="D2468" s="11" t="n">
        <v>43341</v>
      </c>
      <c r="E2468" s="12" t="n">
        <v>60</v>
      </c>
      <c r="F2468" s="13" t="n">
        <v>43401</v>
      </c>
      <c r="G2468" s="11" t="n">
        <v>43342</v>
      </c>
      <c r="H2468" s="17" t="n">
        <f aca="false">G2468-F2468</f>
        <v>-59</v>
      </c>
      <c r="I2468" s="15" t="n">
        <v>2378.76</v>
      </c>
      <c r="J2468" s="15" t="n">
        <v>-140346.84</v>
      </c>
    </row>
    <row r="2469" customFormat="false" ht="15" hidden="false" customHeight="false" outlineLevel="0" collapsed="false">
      <c r="A2469" s="10" t="s">
        <v>2366</v>
      </c>
      <c r="B2469" s="10" t="n">
        <v>2972</v>
      </c>
      <c r="C2469" s="11" t="n">
        <v>43312</v>
      </c>
      <c r="D2469" s="11" t="n">
        <v>43341</v>
      </c>
      <c r="E2469" s="12" t="n">
        <v>60</v>
      </c>
      <c r="F2469" s="13" t="n">
        <v>43401</v>
      </c>
      <c r="G2469" s="11" t="n">
        <v>43342</v>
      </c>
      <c r="H2469" s="14" t="n">
        <f aca="false">G2469-F2469</f>
        <v>-59</v>
      </c>
      <c r="I2469" s="15" t="n">
        <v>890.34</v>
      </c>
      <c r="J2469" s="15" t="n">
        <v>-52530.06</v>
      </c>
    </row>
    <row r="2470" customFormat="false" ht="15" hidden="false" customHeight="false" outlineLevel="0" collapsed="false">
      <c r="A2470" s="10" t="s">
        <v>2367</v>
      </c>
      <c r="B2470" s="10" t="n">
        <v>2972</v>
      </c>
      <c r="C2470" s="11" t="n">
        <v>43312</v>
      </c>
      <c r="D2470" s="11" t="n">
        <v>43341</v>
      </c>
      <c r="E2470" s="12" t="n">
        <v>60</v>
      </c>
      <c r="F2470" s="13" t="n">
        <v>43401</v>
      </c>
      <c r="G2470" s="11" t="n">
        <v>43342</v>
      </c>
      <c r="H2470" s="17" t="n">
        <f aca="false">G2470-F2470</f>
        <v>-59</v>
      </c>
      <c r="I2470" s="15" t="n">
        <v>515</v>
      </c>
      <c r="J2470" s="15" t="n">
        <v>-30385</v>
      </c>
    </row>
    <row r="2471" customFormat="false" ht="15" hidden="false" customHeight="false" outlineLevel="0" collapsed="false">
      <c r="A2471" s="10" t="s">
        <v>2368</v>
      </c>
      <c r="B2471" s="10" t="n">
        <v>3210</v>
      </c>
      <c r="C2471" s="11" t="n">
        <v>43220</v>
      </c>
      <c r="D2471" s="11" t="n">
        <v>43237</v>
      </c>
      <c r="E2471" s="12" t="n">
        <v>60</v>
      </c>
      <c r="F2471" s="13" t="n">
        <v>43297</v>
      </c>
      <c r="G2471" s="11" t="n">
        <v>43359</v>
      </c>
      <c r="H2471" s="14" t="n">
        <f aca="false">G2471-F2471</f>
        <v>62</v>
      </c>
      <c r="I2471" s="15" t="n">
        <v>337.46</v>
      </c>
      <c r="J2471" s="15" t="n">
        <v>20922.52</v>
      </c>
    </row>
    <row r="2472" customFormat="false" ht="15" hidden="false" customHeight="false" outlineLevel="0" collapsed="false">
      <c r="A2472" s="10" t="s">
        <v>2369</v>
      </c>
      <c r="B2472" s="10" t="n">
        <v>3210</v>
      </c>
      <c r="C2472" s="11" t="n">
        <v>43220</v>
      </c>
      <c r="D2472" s="11" t="n">
        <v>43237</v>
      </c>
      <c r="E2472" s="12" t="n">
        <v>60</v>
      </c>
      <c r="F2472" s="13" t="n">
        <v>43297</v>
      </c>
      <c r="G2472" s="11" t="n">
        <v>43359</v>
      </c>
      <c r="H2472" s="17" t="n">
        <f aca="false">G2472-F2472</f>
        <v>62</v>
      </c>
      <c r="I2472" s="15" t="n">
        <v>337.46</v>
      </c>
      <c r="J2472" s="15" t="n">
        <v>20922.52</v>
      </c>
    </row>
    <row r="2473" customFormat="false" ht="15" hidden="false" customHeight="false" outlineLevel="0" collapsed="false">
      <c r="A2473" s="10" t="s">
        <v>2370</v>
      </c>
      <c r="B2473" s="10" t="n">
        <v>3210</v>
      </c>
      <c r="C2473" s="11" t="n">
        <v>43220</v>
      </c>
      <c r="D2473" s="11" t="n">
        <v>43237</v>
      </c>
      <c r="E2473" s="12" t="n">
        <v>60</v>
      </c>
      <c r="F2473" s="13" t="n">
        <v>43297</v>
      </c>
      <c r="G2473" s="11" t="n">
        <v>43359</v>
      </c>
      <c r="H2473" s="17" t="n">
        <f aca="false">G2473-F2473</f>
        <v>62</v>
      </c>
      <c r="I2473" s="15" t="n">
        <v>337.46</v>
      </c>
      <c r="J2473" s="15" t="n">
        <v>20922.52</v>
      </c>
    </row>
    <row r="2474" customFormat="false" ht="15" hidden="false" customHeight="false" outlineLevel="0" collapsed="false">
      <c r="A2474" s="10" t="s">
        <v>2371</v>
      </c>
      <c r="B2474" s="10" t="n">
        <v>3180</v>
      </c>
      <c r="C2474" s="11" t="n">
        <v>43343</v>
      </c>
      <c r="D2474" s="11" t="n">
        <v>43355</v>
      </c>
      <c r="E2474" s="12" t="n">
        <v>60</v>
      </c>
      <c r="F2474" s="13" t="n">
        <v>43415</v>
      </c>
      <c r="G2474" s="11" t="n">
        <v>43356</v>
      </c>
      <c r="H2474" s="14" t="n">
        <f aca="false">G2474-F2474</f>
        <v>-59</v>
      </c>
      <c r="I2474" s="15" t="n">
        <v>718.8</v>
      </c>
      <c r="J2474" s="15" t="n">
        <v>-42409.2</v>
      </c>
    </row>
    <row r="2475" customFormat="false" ht="15" hidden="false" customHeight="false" outlineLevel="0" collapsed="false">
      <c r="A2475" s="10" t="s">
        <v>2372</v>
      </c>
      <c r="B2475" s="10" t="n">
        <v>3180</v>
      </c>
      <c r="C2475" s="11" t="n">
        <v>43343</v>
      </c>
      <c r="D2475" s="11" t="n">
        <v>43355</v>
      </c>
      <c r="E2475" s="12" t="n">
        <v>60</v>
      </c>
      <c r="F2475" s="13" t="n">
        <v>43415</v>
      </c>
      <c r="G2475" s="11" t="n">
        <v>43356</v>
      </c>
      <c r="H2475" s="17" t="n">
        <f aca="false">G2475-F2475</f>
        <v>-59</v>
      </c>
      <c r="I2475" s="15" t="n">
        <v>1412</v>
      </c>
      <c r="J2475" s="15" t="n">
        <v>-83308</v>
      </c>
    </row>
    <row r="2476" customFormat="false" ht="15" hidden="false" customHeight="false" outlineLevel="0" collapsed="false">
      <c r="A2476" s="10" t="s">
        <v>2373</v>
      </c>
      <c r="B2476" s="10" t="n">
        <v>3180</v>
      </c>
      <c r="C2476" s="11" t="n">
        <v>43343</v>
      </c>
      <c r="D2476" s="11" t="n">
        <v>43355</v>
      </c>
      <c r="E2476" s="12" t="n">
        <v>60</v>
      </c>
      <c r="F2476" s="13" t="n">
        <v>43415</v>
      </c>
      <c r="G2476" s="11" t="n">
        <v>43356</v>
      </c>
      <c r="H2476" s="14" t="n">
        <f aca="false">G2476-F2476</f>
        <v>-59</v>
      </c>
      <c r="I2476" s="15" t="n">
        <v>1640.93</v>
      </c>
      <c r="J2476" s="15" t="n">
        <v>-96814.87</v>
      </c>
    </row>
    <row r="2477" customFormat="false" ht="15" hidden="false" customHeight="false" outlineLevel="0" collapsed="false">
      <c r="A2477" s="10" t="s">
        <v>2374</v>
      </c>
      <c r="B2477" s="10" t="n">
        <v>3274</v>
      </c>
      <c r="C2477" s="11" t="n">
        <v>43343</v>
      </c>
      <c r="D2477" s="11" t="n">
        <v>43364</v>
      </c>
      <c r="E2477" s="12" t="n">
        <v>60</v>
      </c>
      <c r="F2477" s="13" t="n">
        <v>43424</v>
      </c>
      <c r="G2477" s="11" t="n">
        <v>43365</v>
      </c>
      <c r="H2477" s="17" t="n">
        <f aca="false">G2477-F2477</f>
        <v>-59</v>
      </c>
      <c r="I2477" s="15" t="n">
        <v>479.2</v>
      </c>
      <c r="J2477" s="15" t="n">
        <v>-28272.8</v>
      </c>
    </row>
    <row r="2478" customFormat="false" ht="15" hidden="false" customHeight="false" outlineLevel="0" collapsed="false">
      <c r="A2478" s="10" t="s">
        <v>2375</v>
      </c>
      <c r="B2478" s="10" t="n">
        <v>3274</v>
      </c>
      <c r="C2478" s="11" t="n">
        <v>43343</v>
      </c>
      <c r="D2478" s="11" t="n">
        <v>43364</v>
      </c>
      <c r="E2478" s="12" t="n">
        <v>60</v>
      </c>
      <c r="F2478" s="13" t="n">
        <v>43424</v>
      </c>
      <c r="G2478" s="11" t="n">
        <v>43365</v>
      </c>
      <c r="H2478" s="17" t="n">
        <f aca="false">G2478-F2478</f>
        <v>-59</v>
      </c>
      <c r="I2478" s="15" t="n">
        <v>2012.62</v>
      </c>
      <c r="J2478" s="15" t="n">
        <v>-118744.58</v>
      </c>
    </row>
    <row r="2479" customFormat="false" ht="15" hidden="false" customHeight="false" outlineLevel="0" collapsed="false">
      <c r="A2479" s="10" t="s">
        <v>2376</v>
      </c>
      <c r="B2479" s="10" t="n">
        <v>3210</v>
      </c>
      <c r="C2479" s="11" t="n">
        <v>43235</v>
      </c>
      <c r="D2479" s="11" t="n">
        <v>43266</v>
      </c>
      <c r="E2479" s="12" t="n">
        <v>60</v>
      </c>
      <c r="F2479" s="13" t="n">
        <v>43326</v>
      </c>
      <c r="G2479" s="11" t="n">
        <v>43359</v>
      </c>
      <c r="H2479" s="14" t="n">
        <f aca="false">G2479-F2479</f>
        <v>33</v>
      </c>
      <c r="I2479" s="15" t="n">
        <v>674.92</v>
      </c>
      <c r="J2479" s="15" t="n">
        <v>22272.36</v>
      </c>
    </row>
    <row r="2480" customFormat="false" ht="15" hidden="false" customHeight="false" outlineLevel="0" collapsed="false">
      <c r="A2480" s="10" t="s">
        <v>2377</v>
      </c>
      <c r="B2480" s="10" t="n">
        <v>3210</v>
      </c>
      <c r="C2480" s="11" t="n">
        <v>43251</v>
      </c>
      <c r="D2480" s="11" t="n">
        <v>43266</v>
      </c>
      <c r="E2480" s="12" t="n">
        <v>60</v>
      </c>
      <c r="F2480" s="13" t="n">
        <v>43326</v>
      </c>
      <c r="G2480" s="11" t="n">
        <v>43359</v>
      </c>
      <c r="H2480" s="17" t="n">
        <f aca="false">G2480-F2480</f>
        <v>33</v>
      </c>
      <c r="I2480" s="15" t="n">
        <v>1012.38</v>
      </c>
      <c r="J2480" s="15" t="n">
        <v>33408.54</v>
      </c>
    </row>
    <row r="2481" customFormat="false" ht="15" hidden="false" customHeight="false" outlineLevel="0" collapsed="false">
      <c r="A2481" s="10" t="s">
        <v>2378</v>
      </c>
      <c r="B2481" s="10" t="n">
        <v>2982</v>
      </c>
      <c r="C2481" s="11" t="n">
        <v>43341</v>
      </c>
      <c r="D2481" s="11" t="n">
        <v>43341</v>
      </c>
      <c r="E2481" s="12" t="n">
        <v>60</v>
      </c>
      <c r="F2481" s="13" t="n">
        <v>43401</v>
      </c>
      <c r="G2481" s="11" t="n">
        <v>43342</v>
      </c>
      <c r="H2481" s="14" t="n">
        <f aca="false">G2481-F2481</f>
        <v>-59</v>
      </c>
      <c r="I2481" s="15" t="n">
        <v>2250</v>
      </c>
      <c r="J2481" s="15" t="n">
        <v>-132750</v>
      </c>
    </row>
    <row r="2482" customFormat="false" ht="15" hidden="false" customHeight="false" outlineLevel="0" collapsed="false">
      <c r="A2482" s="10" t="s">
        <v>2379</v>
      </c>
      <c r="B2482" s="10" t="n">
        <v>2734</v>
      </c>
      <c r="C2482" s="11" t="n">
        <v>43243</v>
      </c>
      <c r="D2482" s="11" t="n">
        <v>43243</v>
      </c>
      <c r="E2482" s="12" t="n">
        <v>60</v>
      </c>
      <c r="F2482" s="13" t="n">
        <v>43303</v>
      </c>
      <c r="G2482" s="11" t="n">
        <v>43310</v>
      </c>
      <c r="H2482" s="17" t="n">
        <f aca="false">G2482-F2482</f>
        <v>7</v>
      </c>
      <c r="I2482" s="15" t="n">
        <v>126.97</v>
      </c>
      <c r="J2482" s="15" t="n">
        <v>888.79</v>
      </c>
    </row>
    <row r="2483" customFormat="false" ht="15" hidden="false" customHeight="false" outlineLevel="0" collapsed="false">
      <c r="A2483" s="10" t="s">
        <v>2380</v>
      </c>
      <c r="B2483" s="10" t="n">
        <v>2735</v>
      </c>
      <c r="C2483" s="11" t="n">
        <v>43243</v>
      </c>
      <c r="D2483" s="11" t="n">
        <v>43243</v>
      </c>
      <c r="E2483" s="12" t="n">
        <v>60</v>
      </c>
      <c r="F2483" s="13" t="n">
        <v>43303</v>
      </c>
      <c r="G2483" s="11" t="n">
        <v>43310</v>
      </c>
      <c r="H2483" s="17" t="n">
        <f aca="false">G2483-F2483</f>
        <v>7</v>
      </c>
      <c r="I2483" s="15" t="n">
        <v>15.26</v>
      </c>
      <c r="J2483" s="15" t="n">
        <v>106.82</v>
      </c>
    </row>
    <row r="2484" customFormat="false" ht="15" hidden="false" customHeight="false" outlineLevel="0" collapsed="false">
      <c r="A2484" s="10" t="s">
        <v>2381</v>
      </c>
      <c r="B2484" s="10" t="n">
        <v>3029</v>
      </c>
      <c r="C2484" s="11" t="n">
        <v>43274</v>
      </c>
      <c r="D2484" s="11" t="n">
        <v>43346</v>
      </c>
      <c r="E2484" s="12" t="n">
        <v>60</v>
      </c>
      <c r="F2484" s="13" t="n">
        <v>43406</v>
      </c>
      <c r="G2484" s="11" t="n">
        <v>43348</v>
      </c>
      <c r="H2484" s="14" t="n">
        <f aca="false">G2484-F2484</f>
        <v>-58</v>
      </c>
      <c r="I2484" s="15" t="n">
        <v>108.36</v>
      </c>
      <c r="J2484" s="15" t="n">
        <v>-6284.88</v>
      </c>
    </row>
    <row r="2485" customFormat="false" ht="15" hidden="false" customHeight="false" outlineLevel="0" collapsed="false">
      <c r="A2485" s="10" t="s">
        <v>2382</v>
      </c>
      <c r="B2485" s="10" t="n">
        <v>3028</v>
      </c>
      <c r="C2485" s="11" t="n">
        <v>43274</v>
      </c>
      <c r="D2485" s="11" t="n">
        <v>43346</v>
      </c>
      <c r="E2485" s="12" t="n">
        <v>60</v>
      </c>
      <c r="F2485" s="13" t="n">
        <v>43406</v>
      </c>
      <c r="G2485" s="11" t="n">
        <v>43348</v>
      </c>
      <c r="H2485" s="17" t="n">
        <f aca="false">G2485-F2485</f>
        <v>-58</v>
      </c>
      <c r="I2485" s="15" t="n">
        <v>15.26</v>
      </c>
      <c r="J2485" s="15" t="n">
        <v>-885.08</v>
      </c>
    </row>
    <row r="2486" customFormat="false" ht="15" hidden="false" customHeight="false" outlineLevel="0" collapsed="false">
      <c r="A2486" s="10" t="s">
        <v>2383</v>
      </c>
      <c r="B2486" s="10" t="n">
        <v>3029</v>
      </c>
      <c r="C2486" s="11" t="n">
        <v>43304</v>
      </c>
      <c r="D2486" s="11" t="n">
        <v>43346</v>
      </c>
      <c r="E2486" s="12" t="n">
        <v>60</v>
      </c>
      <c r="F2486" s="13" t="n">
        <v>43406</v>
      </c>
      <c r="G2486" s="11" t="n">
        <v>43348</v>
      </c>
      <c r="H2486" s="14" t="n">
        <f aca="false">G2486-F2486</f>
        <v>-58</v>
      </c>
      <c r="I2486" s="15" t="n">
        <v>156.96</v>
      </c>
      <c r="J2486" s="15" t="n">
        <v>-9103.68</v>
      </c>
    </row>
    <row r="2487" customFormat="false" ht="15" hidden="false" customHeight="false" outlineLevel="0" collapsed="false">
      <c r="A2487" s="10" t="s">
        <v>2384</v>
      </c>
      <c r="B2487" s="10" t="n">
        <v>3028</v>
      </c>
      <c r="C2487" s="11" t="n">
        <v>43304</v>
      </c>
      <c r="D2487" s="11" t="n">
        <v>43346</v>
      </c>
      <c r="E2487" s="12" t="n">
        <v>60</v>
      </c>
      <c r="F2487" s="13" t="n">
        <v>43406</v>
      </c>
      <c r="G2487" s="11" t="n">
        <v>43348</v>
      </c>
      <c r="H2487" s="17" t="n">
        <f aca="false">G2487-F2487</f>
        <v>-58</v>
      </c>
      <c r="I2487" s="15" t="n">
        <v>15.26</v>
      </c>
      <c r="J2487" s="15" t="n">
        <v>-885.08</v>
      </c>
    </row>
    <row r="2488" customFormat="false" ht="15" hidden="false" customHeight="false" outlineLevel="0" collapsed="false">
      <c r="A2488" s="10" t="s">
        <v>2385</v>
      </c>
      <c r="B2488" s="10" t="n">
        <v>3029</v>
      </c>
      <c r="C2488" s="11" t="n">
        <v>43335</v>
      </c>
      <c r="D2488" s="11" t="n">
        <v>43346</v>
      </c>
      <c r="E2488" s="12" t="n">
        <v>60</v>
      </c>
      <c r="F2488" s="13" t="n">
        <v>43406</v>
      </c>
      <c r="G2488" s="11" t="n">
        <v>43348</v>
      </c>
      <c r="H2488" s="17" t="n">
        <f aca="false">G2488-F2488</f>
        <v>-58</v>
      </c>
      <c r="I2488" s="15" t="n">
        <v>106.56</v>
      </c>
      <c r="J2488" s="15" t="n">
        <v>-6180.48</v>
      </c>
    </row>
    <row r="2489" customFormat="false" ht="15" hidden="false" customHeight="false" outlineLevel="0" collapsed="false">
      <c r="A2489" s="10" t="s">
        <v>2386</v>
      </c>
      <c r="B2489" s="10" t="n">
        <v>3028</v>
      </c>
      <c r="C2489" s="11" t="n">
        <v>43335</v>
      </c>
      <c r="D2489" s="11" t="n">
        <v>43346</v>
      </c>
      <c r="E2489" s="12" t="n">
        <v>60</v>
      </c>
      <c r="F2489" s="13" t="n">
        <v>43406</v>
      </c>
      <c r="G2489" s="11" t="n">
        <v>43348</v>
      </c>
      <c r="H2489" s="14" t="n">
        <f aca="false">G2489-F2489</f>
        <v>-58</v>
      </c>
      <c r="I2489" s="15" t="n">
        <v>15.26</v>
      </c>
      <c r="J2489" s="15" t="n">
        <v>-885.08</v>
      </c>
    </row>
    <row r="2490" customFormat="false" ht="15" hidden="false" customHeight="false" outlineLevel="0" collapsed="false">
      <c r="A2490" s="10" t="s">
        <v>2387</v>
      </c>
      <c r="B2490" s="10" t="n">
        <v>2362</v>
      </c>
      <c r="C2490" s="11" t="n">
        <v>43280</v>
      </c>
      <c r="D2490" s="11" t="n">
        <v>43284</v>
      </c>
      <c r="E2490" s="12" t="n">
        <v>60</v>
      </c>
      <c r="F2490" s="13" t="n">
        <v>43344</v>
      </c>
      <c r="G2490" s="11" t="n">
        <v>43290</v>
      </c>
      <c r="H2490" s="17" t="n">
        <f aca="false">G2490-F2490</f>
        <v>-54</v>
      </c>
      <c r="I2490" s="15" t="n">
        <v>620</v>
      </c>
      <c r="J2490" s="15" t="n">
        <v>-33480</v>
      </c>
    </row>
    <row r="2491" customFormat="false" ht="15" hidden="false" customHeight="false" outlineLevel="0" collapsed="false">
      <c r="A2491" s="10" t="s">
        <v>2388</v>
      </c>
      <c r="B2491" s="10" t="n">
        <v>2459</v>
      </c>
      <c r="C2491" s="11" t="n">
        <v>43258</v>
      </c>
      <c r="D2491" s="11" t="n">
        <v>43290</v>
      </c>
      <c r="E2491" s="12" t="n">
        <v>60</v>
      </c>
      <c r="F2491" s="13" t="n">
        <v>43318</v>
      </c>
      <c r="G2491" s="11" t="n">
        <v>43296</v>
      </c>
      <c r="H2491" s="14" t="n">
        <f aca="false">G2491-F2491</f>
        <v>-22</v>
      </c>
      <c r="I2491" s="15" t="n">
        <v>120</v>
      </c>
      <c r="J2491" s="15" t="n">
        <v>-2640</v>
      </c>
    </row>
    <row r="2492" customFormat="false" ht="15" hidden="false" customHeight="false" outlineLevel="0" collapsed="false">
      <c r="A2492" s="10" t="s">
        <v>2389</v>
      </c>
      <c r="B2492" s="10" t="n">
        <v>3042</v>
      </c>
      <c r="C2492" s="11" t="n">
        <v>43305</v>
      </c>
      <c r="D2492" s="11" t="n">
        <v>43308</v>
      </c>
      <c r="E2492" s="12" t="n">
        <v>60</v>
      </c>
      <c r="F2492" s="13" t="n">
        <v>43368</v>
      </c>
      <c r="G2492" s="11" t="n">
        <v>43348</v>
      </c>
      <c r="H2492" s="17" t="n">
        <f aca="false">G2492-F2492</f>
        <v>-20</v>
      </c>
      <c r="I2492" s="15" t="n">
        <v>42</v>
      </c>
      <c r="J2492" s="15" t="n">
        <v>-840</v>
      </c>
    </row>
    <row r="2493" customFormat="false" ht="15" hidden="false" customHeight="false" outlineLevel="0" collapsed="false">
      <c r="A2493" s="10" t="s">
        <v>2390</v>
      </c>
      <c r="B2493" s="10" t="n">
        <v>2914</v>
      </c>
      <c r="C2493" s="11" t="n">
        <v>43307</v>
      </c>
      <c r="D2493" s="11" t="n">
        <v>43318</v>
      </c>
      <c r="E2493" s="12" t="n">
        <v>60</v>
      </c>
      <c r="F2493" s="13" t="n">
        <v>43378</v>
      </c>
      <c r="G2493" s="11" t="n">
        <v>43335</v>
      </c>
      <c r="H2493" s="17" t="n">
        <f aca="false">G2493-F2493</f>
        <v>-43</v>
      </c>
      <c r="I2493" s="15" t="n">
        <v>11902.95</v>
      </c>
      <c r="J2493" s="15" t="n">
        <v>-511826.85</v>
      </c>
    </row>
    <row r="2494" customFormat="false" ht="15" hidden="false" customHeight="false" outlineLevel="0" collapsed="false">
      <c r="A2494" s="10" t="s">
        <v>2391</v>
      </c>
      <c r="B2494" s="10" t="n">
        <v>2373</v>
      </c>
      <c r="C2494" s="11" t="n">
        <v>43146</v>
      </c>
      <c r="D2494" s="11" t="n">
        <v>43276</v>
      </c>
      <c r="E2494" s="12" t="n">
        <v>60</v>
      </c>
      <c r="F2494" s="13" t="n">
        <v>43336</v>
      </c>
      <c r="G2494" s="11" t="n">
        <v>43290</v>
      </c>
      <c r="H2494" s="14" t="n">
        <f aca="false">G2494-F2494</f>
        <v>-46</v>
      </c>
      <c r="I2494" s="15" t="n">
        <v>1900</v>
      </c>
      <c r="J2494" s="15" t="n">
        <v>-87400</v>
      </c>
    </row>
    <row r="2495" customFormat="false" ht="15" hidden="false" customHeight="false" outlineLevel="0" collapsed="false">
      <c r="A2495" s="10" t="s">
        <v>2392</v>
      </c>
      <c r="B2495" s="10" t="n">
        <v>3211</v>
      </c>
      <c r="C2495" s="11" t="n">
        <v>43150</v>
      </c>
      <c r="D2495" s="11" t="n">
        <v>43159</v>
      </c>
      <c r="E2495" s="12" t="n">
        <v>60</v>
      </c>
      <c r="F2495" s="13" t="n">
        <v>43219</v>
      </c>
      <c r="G2495" s="11" t="n">
        <v>43359</v>
      </c>
      <c r="H2495" s="17" t="n">
        <f aca="false">G2495-F2495</f>
        <v>140</v>
      </c>
      <c r="I2495" s="15" t="n">
        <v>84.5</v>
      </c>
      <c r="J2495" s="15" t="n">
        <v>11830</v>
      </c>
    </row>
    <row r="2496" customFormat="false" ht="15" hidden="false" customHeight="false" outlineLevel="0" collapsed="false">
      <c r="A2496" s="10" t="s">
        <v>2393</v>
      </c>
      <c r="B2496" s="10" t="n">
        <v>3211</v>
      </c>
      <c r="C2496" s="11" t="n">
        <v>43164</v>
      </c>
      <c r="D2496" s="11" t="n">
        <v>43173</v>
      </c>
      <c r="E2496" s="12" t="n">
        <v>60</v>
      </c>
      <c r="F2496" s="13" t="n">
        <v>43233</v>
      </c>
      <c r="G2496" s="11" t="n">
        <v>43359</v>
      </c>
      <c r="H2496" s="14" t="n">
        <f aca="false">G2496-F2496</f>
        <v>126</v>
      </c>
      <c r="I2496" s="15" t="n">
        <v>255</v>
      </c>
      <c r="J2496" s="15" t="n">
        <v>32130</v>
      </c>
    </row>
    <row r="2497" customFormat="false" ht="15" hidden="false" customHeight="false" outlineLevel="0" collapsed="false">
      <c r="A2497" s="10" t="s">
        <v>2394</v>
      </c>
      <c r="B2497" s="10" t="n">
        <v>3211</v>
      </c>
      <c r="C2497" s="11" t="n">
        <v>43201</v>
      </c>
      <c r="D2497" s="11" t="n">
        <v>43208</v>
      </c>
      <c r="E2497" s="12" t="n">
        <v>60</v>
      </c>
      <c r="F2497" s="13" t="n">
        <v>43268</v>
      </c>
      <c r="G2497" s="11" t="n">
        <v>43359</v>
      </c>
      <c r="H2497" s="17" t="n">
        <f aca="false">G2497-F2497</f>
        <v>91</v>
      </c>
      <c r="I2497" s="15" t="n">
        <v>420.5</v>
      </c>
      <c r="J2497" s="15" t="n">
        <v>38265.5</v>
      </c>
    </row>
    <row r="2498" customFormat="false" ht="15" hidden="false" customHeight="false" outlineLevel="0" collapsed="false">
      <c r="A2498" s="10" t="s">
        <v>2394</v>
      </c>
      <c r="B2498" s="10" t="n">
        <v>3211</v>
      </c>
      <c r="C2498" s="11" t="n">
        <v>43201</v>
      </c>
      <c r="D2498" s="11" t="n">
        <v>43208</v>
      </c>
      <c r="E2498" s="12" t="n">
        <v>60</v>
      </c>
      <c r="F2498" s="13" t="n">
        <v>43268</v>
      </c>
      <c r="G2498" s="11" t="n">
        <v>43359</v>
      </c>
      <c r="H2498" s="14" t="n">
        <f aca="false">G2498-F2498</f>
        <v>91</v>
      </c>
      <c r="I2498" s="15" t="n">
        <v>2</v>
      </c>
      <c r="J2498" s="15" t="n">
        <v>182</v>
      </c>
    </row>
    <row r="2499" customFormat="false" ht="15" hidden="false" customHeight="false" outlineLevel="0" collapsed="false">
      <c r="A2499" s="10" t="s">
        <v>2395</v>
      </c>
      <c r="B2499" s="10" t="n">
        <v>3211</v>
      </c>
      <c r="C2499" s="11" t="n">
        <v>43206</v>
      </c>
      <c r="D2499" s="11" t="n">
        <v>43220</v>
      </c>
      <c r="E2499" s="12" t="n">
        <v>60</v>
      </c>
      <c r="F2499" s="13" t="n">
        <v>43280</v>
      </c>
      <c r="G2499" s="11" t="n">
        <v>43359</v>
      </c>
      <c r="H2499" s="17" t="n">
        <f aca="false">G2499-F2499</f>
        <v>79</v>
      </c>
      <c r="I2499" s="15" t="n">
        <v>84.5</v>
      </c>
      <c r="J2499" s="15" t="n">
        <v>6675.5</v>
      </c>
    </row>
    <row r="2500" customFormat="false" ht="15" hidden="false" customHeight="false" outlineLevel="0" collapsed="false">
      <c r="A2500" s="10" t="s">
        <v>2396</v>
      </c>
      <c r="B2500" s="10" t="n">
        <v>3211</v>
      </c>
      <c r="C2500" s="11" t="n">
        <v>43207</v>
      </c>
      <c r="D2500" s="11" t="n">
        <v>43231</v>
      </c>
      <c r="E2500" s="12" t="n">
        <v>60</v>
      </c>
      <c r="F2500" s="13" t="n">
        <v>43291</v>
      </c>
      <c r="G2500" s="11" t="n">
        <v>43359</v>
      </c>
      <c r="H2500" s="17" t="n">
        <f aca="false">G2500-F2500</f>
        <v>68</v>
      </c>
      <c r="I2500" s="15" t="n">
        <v>-84.5</v>
      </c>
      <c r="J2500" s="15" t="n">
        <v>-5746</v>
      </c>
    </row>
    <row r="2501" customFormat="false" ht="15" hidden="false" customHeight="false" outlineLevel="0" collapsed="false">
      <c r="A2501" s="10" t="s">
        <v>2396</v>
      </c>
      <c r="B2501" s="10" t="n">
        <v>3211</v>
      </c>
      <c r="C2501" s="11" t="n">
        <v>43207</v>
      </c>
      <c r="D2501" s="11" t="n">
        <v>43231</v>
      </c>
      <c r="E2501" s="12" t="n">
        <v>60</v>
      </c>
      <c r="F2501" s="13" t="n">
        <v>43291</v>
      </c>
      <c r="G2501" s="11" t="n">
        <v>43359</v>
      </c>
      <c r="H2501" s="14" t="n">
        <f aca="false">G2501-F2501</f>
        <v>68</v>
      </c>
      <c r="I2501" s="15" t="n">
        <v>-255</v>
      </c>
      <c r="J2501" s="15" t="n">
        <v>-17340</v>
      </c>
    </row>
    <row r="2502" customFormat="false" ht="15" hidden="false" customHeight="false" outlineLevel="0" collapsed="false">
      <c r="A2502" s="10" t="s">
        <v>2396</v>
      </c>
      <c r="B2502" s="10" t="n">
        <v>3211</v>
      </c>
      <c r="C2502" s="11" t="n">
        <v>43207</v>
      </c>
      <c r="D2502" s="11" t="n">
        <v>43231</v>
      </c>
      <c r="E2502" s="12" t="n">
        <v>60</v>
      </c>
      <c r="F2502" s="13" t="n">
        <v>43291</v>
      </c>
      <c r="G2502" s="11" t="n">
        <v>43359</v>
      </c>
      <c r="H2502" s="17" t="n">
        <f aca="false">G2502-F2502</f>
        <v>68</v>
      </c>
      <c r="I2502" s="15" t="n">
        <v>-420.5</v>
      </c>
      <c r="J2502" s="15" t="n">
        <v>-28594</v>
      </c>
    </row>
    <row r="2503" customFormat="false" ht="15" hidden="false" customHeight="false" outlineLevel="0" collapsed="false">
      <c r="A2503" s="10" t="s">
        <v>2397</v>
      </c>
      <c r="B2503" s="10" t="n">
        <v>3211</v>
      </c>
      <c r="C2503" s="11" t="n">
        <v>43258</v>
      </c>
      <c r="D2503" s="11" t="n">
        <v>43265</v>
      </c>
      <c r="E2503" s="12" t="n">
        <v>60</v>
      </c>
      <c r="F2503" s="13" t="n">
        <v>43325</v>
      </c>
      <c r="G2503" s="11" t="n">
        <v>43359</v>
      </c>
      <c r="H2503" s="14" t="n">
        <f aca="false">G2503-F2503</f>
        <v>34</v>
      </c>
      <c r="I2503" s="15" t="n">
        <v>560</v>
      </c>
      <c r="J2503" s="15" t="n">
        <v>19040</v>
      </c>
    </row>
    <row r="2504" customFormat="false" ht="15" hidden="false" customHeight="false" outlineLevel="0" collapsed="false">
      <c r="A2504" s="10" t="s">
        <v>2398</v>
      </c>
      <c r="B2504" s="10" t="n">
        <v>2373</v>
      </c>
      <c r="C2504" s="11" t="n">
        <v>43262</v>
      </c>
      <c r="D2504" s="11" t="n">
        <v>43271</v>
      </c>
      <c r="E2504" s="12" t="n">
        <v>60</v>
      </c>
      <c r="F2504" s="13" t="n">
        <v>43331</v>
      </c>
      <c r="G2504" s="11" t="n">
        <v>43290</v>
      </c>
      <c r="H2504" s="14" t="n">
        <f aca="false">G2504-F2504</f>
        <v>-41</v>
      </c>
      <c r="I2504" s="15" t="n">
        <v>1178</v>
      </c>
      <c r="J2504" s="15" t="n">
        <v>-48298</v>
      </c>
    </row>
    <row r="2505" customFormat="false" ht="15" hidden="false" customHeight="false" outlineLevel="0" collapsed="false">
      <c r="A2505" s="10" t="s">
        <v>2399</v>
      </c>
      <c r="B2505" s="10" t="n">
        <v>2373</v>
      </c>
      <c r="C2505" s="11" t="n">
        <v>43263</v>
      </c>
      <c r="D2505" s="11" t="n">
        <v>43271</v>
      </c>
      <c r="E2505" s="12" t="n">
        <v>60</v>
      </c>
      <c r="F2505" s="13" t="n">
        <v>43331</v>
      </c>
      <c r="G2505" s="11" t="n">
        <v>43290</v>
      </c>
      <c r="H2505" s="17" t="n">
        <f aca="false">G2505-F2505</f>
        <v>-41</v>
      </c>
      <c r="I2505" s="15" t="n">
        <v>62</v>
      </c>
      <c r="J2505" s="15" t="n">
        <v>-2542</v>
      </c>
    </row>
    <row r="2506" customFormat="false" ht="15" hidden="false" customHeight="false" outlineLevel="0" collapsed="false">
      <c r="A2506" s="10" t="s">
        <v>2400</v>
      </c>
      <c r="B2506" s="10" t="n">
        <v>2373</v>
      </c>
      <c r="C2506" s="11" t="n">
        <v>43272</v>
      </c>
      <c r="D2506" s="11" t="n">
        <v>43278</v>
      </c>
      <c r="E2506" s="12" t="n">
        <v>60</v>
      </c>
      <c r="F2506" s="13" t="n">
        <v>43338</v>
      </c>
      <c r="G2506" s="11" t="n">
        <v>43290</v>
      </c>
      <c r="H2506" s="17" t="n">
        <f aca="false">G2506-F2506</f>
        <v>-48</v>
      </c>
      <c r="I2506" s="15" t="n">
        <v>1768</v>
      </c>
      <c r="J2506" s="15" t="n">
        <v>-84864</v>
      </c>
    </row>
    <row r="2507" customFormat="false" ht="15" hidden="false" customHeight="false" outlineLevel="0" collapsed="false">
      <c r="A2507" s="10" t="s">
        <v>2401</v>
      </c>
      <c r="B2507" s="10" t="n">
        <v>3211</v>
      </c>
      <c r="C2507" s="11" t="n">
        <v>43273</v>
      </c>
      <c r="D2507" s="11" t="n">
        <v>43278</v>
      </c>
      <c r="E2507" s="12" t="n">
        <v>60</v>
      </c>
      <c r="F2507" s="13" t="n">
        <v>43338</v>
      </c>
      <c r="G2507" s="11" t="n">
        <v>43359</v>
      </c>
      <c r="H2507" s="14" t="n">
        <f aca="false">G2507-F2507</f>
        <v>21</v>
      </c>
      <c r="I2507" s="15" t="n">
        <v>116</v>
      </c>
      <c r="J2507" s="15" t="n">
        <v>2436</v>
      </c>
    </row>
    <row r="2508" customFormat="false" ht="15" hidden="false" customHeight="false" outlineLevel="0" collapsed="false">
      <c r="A2508" s="10" t="s">
        <v>2402</v>
      </c>
      <c r="B2508" s="10" t="n">
        <v>3211</v>
      </c>
      <c r="C2508" s="11" t="n">
        <v>43339</v>
      </c>
      <c r="D2508" s="11" t="n">
        <v>43349</v>
      </c>
      <c r="E2508" s="12" t="n">
        <v>60</v>
      </c>
      <c r="F2508" s="13" t="n">
        <v>43409</v>
      </c>
      <c r="G2508" s="11" t="n">
        <v>43359</v>
      </c>
      <c r="H2508" s="17" t="n">
        <f aca="false">G2508-F2508</f>
        <v>-50</v>
      </c>
      <c r="I2508" s="15" t="n">
        <v>840</v>
      </c>
      <c r="J2508" s="15" t="n">
        <v>-42000</v>
      </c>
    </row>
    <row r="2509" customFormat="false" ht="15" hidden="false" customHeight="false" outlineLevel="0" collapsed="false">
      <c r="A2509" s="10" t="s">
        <v>2403</v>
      </c>
      <c r="B2509" s="10" t="n">
        <v>2947</v>
      </c>
      <c r="C2509" s="11" t="n">
        <v>43312</v>
      </c>
      <c r="D2509" s="11" t="n">
        <v>43340</v>
      </c>
      <c r="E2509" s="12" t="n">
        <v>60</v>
      </c>
      <c r="F2509" s="13" t="n">
        <v>43400</v>
      </c>
      <c r="G2509" s="11" t="n">
        <v>43342</v>
      </c>
      <c r="H2509" s="14" t="n">
        <f aca="false">G2509-F2509</f>
        <v>-58</v>
      </c>
      <c r="I2509" s="15" t="n">
        <v>43712.9</v>
      </c>
      <c r="J2509" s="15" t="n">
        <v>-2535348.2</v>
      </c>
    </row>
    <row r="2510" customFormat="false" ht="15" hidden="false" customHeight="false" outlineLevel="0" collapsed="false">
      <c r="A2510" s="10" t="s">
        <v>2404</v>
      </c>
      <c r="B2510" s="10" t="n">
        <v>2947</v>
      </c>
      <c r="C2510" s="11" t="n">
        <v>43312</v>
      </c>
      <c r="D2510" s="11" t="n">
        <v>43340</v>
      </c>
      <c r="E2510" s="12" t="n">
        <v>60</v>
      </c>
      <c r="F2510" s="13" t="n">
        <v>43400</v>
      </c>
      <c r="G2510" s="11" t="n">
        <v>43342</v>
      </c>
      <c r="H2510" s="14" t="n">
        <f aca="false">G2510-F2510</f>
        <v>-58</v>
      </c>
      <c r="I2510" s="15" t="n">
        <v>9777.72</v>
      </c>
      <c r="J2510" s="15" t="n">
        <v>-567107.76</v>
      </c>
    </row>
    <row r="2511" customFormat="false" ht="15" hidden="false" customHeight="false" outlineLevel="0" collapsed="false">
      <c r="A2511" s="10" t="s">
        <v>2405</v>
      </c>
      <c r="B2511" s="10" t="n">
        <v>2947</v>
      </c>
      <c r="C2511" s="11" t="n">
        <v>43312</v>
      </c>
      <c r="D2511" s="11" t="n">
        <v>43340</v>
      </c>
      <c r="E2511" s="12" t="n">
        <v>60</v>
      </c>
      <c r="F2511" s="13" t="n">
        <v>43400</v>
      </c>
      <c r="G2511" s="11" t="n">
        <v>43342</v>
      </c>
      <c r="H2511" s="17" t="n">
        <f aca="false">G2511-F2511</f>
        <v>-58</v>
      </c>
      <c r="I2511" s="15" t="n">
        <v>43712.9</v>
      </c>
      <c r="J2511" s="15" t="n">
        <v>-2535348.2</v>
      </c>
    </row>
    <row r="2512" customFormat="false" ht="15" hidden="false" customHeight="false" outlineLevel="0" collapsed="false">
      <c r="A2512" s="10" t="s">
        <v>2406</v>
      </c>
      <c r="B2512" s="10" t="n">
        <v>2947</v>
      </c>
      <c r="C2512" s="11" t="n">
        <v>43312</v>
      </c>
      <c r="D2512" s="11" t="n">
        <v>43340</v>
      </c>
      <c r="E2512" s="12" t="n">
        <v>60</v>
      </c>
      <c r="F2512" s="13" t="n">
        <v>43400</v>
      </c>
      <c r="G2512" s="11" t="n">
        <v>43342</v>
      </c>
      <c r="H2512" s="17" t="n">
        <f aca="false">G2512-F2512</f>
        <v>-58</v>
      </c>
      <c r="I2512" s="15" t="n">
        <v>9777.72</v>
      </c>
      <c r="J2512" s="15" t="n">
        <v>-567107.76</v>
      </c>
    </row>
    <row r="2513" customFormat="false" ht="15" hidden="false" customHeight="false" outlineLevel="0" collapsed="false">
      <c r="A2513" s="10" t="s">
        <v>2407</v>
      </c>
      <c r="B2513" s="10" t="n">
        <v>2685</v>
      </c>
      <c r="C2513" s="11" t="n">
        <v>43290</v>
      </c>
      <c r="D2513" s="11" t="n">
        <v>43300</v>
      </c>
      <c r="E2513" s="12" t="n">
        <v>60</v>
      </c>
      <c r="F2513" s="13" t="n">
        <v>43360</v>
      </c>
      <c r="G2513" s="11" t="n">
        <v>43310</v>
      </c>
      <c r="H2513" s="14" t="n">
        <f aca="false">G2513-F2513</f>
        <v>-50</v>
      </c>
      <c r="I2513" s="15" t="n">
        <v>1260</v>
      </c>
      <c r="J2513" s="15" t="n">
        <v>-63000</v>
      </c>
    </row>
    <row r="2514" customFormat="false" ht="15" hidden="false" customHeight="false" outlineLevel="0" collapsed="false">
      <c r="A2514" s="10" t="s">
        <v>2408</v>
      </c>
      <c r="B2514" s="10" t="n">
        <v>2772</v>
      </c>
      <c r="C2514" s="11" t="n">
        <v>43294</v>
      </c>
      <c r="D2514" s="11" t="n">
        <v>43307</v>
      </c>
      <c r="E2514" s="12" t="n">
        <v>60</v>
      </c>
      <c r="F2514" s="13" t="n">
        <v>43367</v>
      </c>
      <c r="G2514" s="11" t="n">
        <v>43325</v>
      </c>
      <c r="H2514" s="17" t="n">
        <f aca="false">G2514-F2514</f>
        <v>-42</v>
      </c>
      <c r="I2514" s="15" t="n">
        <v>3730.36</v>
      </c>
      <c r="J2514" s="15" t="n">
        <v>-156675.12</v>
      </c>
    </row>
    <row r="2515" customFormat="false" ht="15" hidden="false" customHeight="false" outlineLevel="0" collapsed="false">
      <c r="A2515" s="10" t="s">
        <v>2409</v>
      </c>
      <c r="B2515" s="10" t="n">
        <v>3283</v>
      </c>
      <c r="C2515" s="11" t="n">
        <v>43349</v>
      </c>
      <c r="D2515" s="11" t="n">
        <v>43357</v>
      </c>
      <c r="E2515" s="12" t="n">
        <v>60</v>
      </c>
      <c r="F2515" s="13" t="n">
        <v>43417</v>
      </c>
      <c r="G2515" s="11" t="n">
        <v>43365</v>
      </c>
      <c r="H2515" s="17" t="n">
        <f aca="false">G2515-F2515</f>
        <v>-52</v>
      </c>
      <c r="I2515" s="15" t="n">
        <v>2258</v>
      </c>
      <c r="J2515" s="15" t="n">
        <v>-117416</v>
      </c>
    </row>
    <row r="2516" customFormat="false" ht="15" hidden="false" customHeight="false" outlineLevel="0" collapsed="false">
      <c r="A2516" s="10" t="s">
        <v>2410</v>
      </c>
      <c r="B2516" s="10" t="n">
        <v>3091</v>
      </c>
      <c r="C2516" s="11" t="n">
        <v>43315</v>
      </c>
      <c r="D2516" s="11" t="n">
        <v>43347</v>
      </c>
      <c r="E2516" s="12" t="n">
        <v>60</v>
      </c>
      <c r="F2516" s="13" t="n">
        <v>43407</v>
      </c>
      <c r="G2516" s="11" t="n">
        <v>43351</v>
      </c>
      <c r="H2516" s="14" t="n">
        <f aca="false">G2516-F2516</f>
        <v>-56</v>
      </c>
      <c r="I2516" s="15" t="n">
        <v>360</v>
      </c>
      <c r="J2516" s="15" t="n">
        <v>-20160</v>
      </c>
    </row>
    <row r="2517" customFormat="false" ht="15" hidden="false" customHeight="false" outlineLevel="0" collapsed="false">
      <c r="A2517" s="10" t="s">
        <v>2411</v>
      </c>
      <c r="B2517" s="10" t="n">
        <v>3328</v>
      </c>
      <c r="C2517" s="11" t="n">
        <v>43266</v>
      </c>
      <c r="D2517" s="11" t="n">
        <v>43363</v>
      </c>
      <c r="E2517" s="12" t="n">
        <v>60</v>
      </c>
      <c r="F2517" s="13" t="n">
        <v>43423</v>
      </c>
      <c r="G2517" s="11" t="n">
        <v>43368</v>
      </c>
      <c r="H2517" s="17" t="n">
        <f aca="false">G2517-F2517</f>
        <v>-55</v>
      </c>
      <c r="I2517" s="15" t="n">
        <v>565.99</v>
      </c>
      <c r="J2517" s="15" t="n">
        <v>-31129.45</v>
      </c>
    </row>
    <row r="2518" customFormat="false" ht="15" hidden="false" customHeight="false" outlineLevel="0" collapsed="false">
      <c r="A2518" s="10" t="s">
        <v>2412</v>
      </c>
      <c r="B2518" s="10" t="n">
        <v>2528</v>
      </c>
      <c r="C2518" s="11" t="n">
        <v>43271</v>
      </c>
      <c r="D2518" s="11" t="n">
        <v>43277</v>
      </c>
      <c r="E2518" s="12" t="n">
        <v>60</v>
      </c>
      <c r="F2518" s="13" t="n">
        <v>43337</v>
      </c>
      <c r="G2518" s="11" t="n">
        <v>43296</v>
      </c>
      <c r="H2518" s="17" t="n">
        <f aca="false">G2518-F2518</f>
        <v>-41</v>
      </c>
      <c r="I2518" s="15" t="n">
        <v>5957.5</v>
      </c>
      <c r="J2518" s="15" t="n">
        <v>-244257.5</v>
      </c>
    </row>
    <row r="2519" customFormat="false" ht="15" hidden="false" customHeight="false" outlineLevel="0" collapsed="false">
      <c r="A2519" s="10" t="s">
        <v>2413</v>
      </c>
      <c r="B2519" s="10" t="n">
        <v>2528</v>
      </c>
      <c r="C2519" s="11" t="n">
        <v>43277</v>
      </c>
      <c r="D2519" s="11" t="n">
        <v>43279</v>
      </c>
      <c r="E2519" s="12" t="n">
        <v>60</v>
      </c>
      <c r="F2519" s="13" t="n">
        <v>43339</v>
      </c>
      <c r="G2519" s="11" t="n">
        <v>43296</v>
      </c>
      <c r="H2519" s="14"/>
      <c r="I2519" s="15" t="n">
        <v>12000</v>
      </c>
      <c r="J2519" s="15" t="n">
        <v>-516000</v>
      </c>
    </row>
    <row r="2520" customFormat="false" ht="15" hidden="false" customHeight="false" outlineLevel="0" collapsed="false">
      <c r="A2520" s="10" t="s">
        <v>2414</v>
      </c>
      <c r="B2520" s="10" t="n">
        <v>2677</v>
      </c>
      <c r="C2520" s="11" t="n">
        <v>43297</v>
      </c>
      <c r="D2520" s="11" t="n">
        <v>43301</v>
      </c>
      <c r="E2520" s="12" t="n">
        <v>60</v>
      </c>
      <c r="F2520" s="13" t="n">
        <v>43361</v>
      </c>
      <c r="G2520" s="11" t="n">
        <v>43310</v>
      </c>
      <c r="H2520" s="17"/>
      <c r="I2520" s="15" t="n">
        <v>96.18</v>
      </c>
      <c r="J2520" s="15" t="n">
        <v>-4905.18</v>
      </c>
    </row>
    <row r="2521" customFormat="false" ht="15" hidden="false" customHeight="false" outlineLevel="0" collapsed="false">
      <c r="A2521" s="10" t="s">
        <v>2415</v>
      </c>
      <c r="B2521" s="10" t="n">
        <v>2677</v>
      </c>
      <c r="C2521" s="11" t="n">
        <v>43297</v>
      </c>
      <c r="D2521" s="11" t="n">
        <v>43307</v>
      </c>
      <c r="E2521" s="12" t="n">
        <v>60</v>
      </c>
      <c r="F2521" s="13" t="n">
        <v>43367</v>
      </c>
      <c r="G2521" s="11" t="n">
        <v>43310</v>
      </c>
      <c r="H2521" s="14"/>
      <c r="I2521" s="15" t="n">
        <v>6878.35</v>
      </c>
      <c r="J2521" s="15" t="n">
        <v>-392065.95</v>
      </c>
    </row>
    <row r="2522" customFormat="false" ht="15" hidden="false" customHeight="false" outlineLevel="0" collapsed="false">
      <c r="A2522" s="10" t="s">
        <v>2416</v>
      </c>
      <c r="B2522" s="10" t="n">
        <v>2677</v>
      </c>
      <c r="C2522" s="11" t="n">
        <v>43297</v>
      </c>
      <c r="D2522" s="11" t="n">
        <v>43301</v>
      </c>
      <c r="E2522" s="12" t="n">
        <v>60</v>
      </c>
      <c r="F2522" s="13" t="n">
        <v>43361</v>
      </c>
      <c r="G2522" s="11" t="n">
        <v>43310</v>
      </c>
      <c r="H2522" s="17"/>
      <c r="I2522" s="15" t="n">
        <v>672</v>
      </c>
      <c r="J2522" s="15" t="n">
        <v>-34272</v>
      </c>
    </row>
    <row r="2523" customFormat="false" ht="15" hidden="false" customHeight="false" outlineLevel="0" collapsed="false">
      <c r="A2523" s="10" t="s">
        <v>2417</v>
      </c>
      <c r="B2523" s="10" t="n">
        <v>2677</v>
      </c>
      <c r="C2523" s="11" t="n">
        <v>43297</v>
      </c>
      <c r="D2523" s="11" t="n">
        <v>43301</v>
      </c>
      <c r="E2523" s="12" t="n">
        <v>60</v>
      </c>
      <c r="F2523" s="13" t="n">
        <v>43361</v>
      </c>
      <c r="G2523" s="11" t="n">
        <v>43310</v>
      </c>
      <c r="H2523" s="17"/>
      <c r="I2523" s="15" t="n">
        <v>13247</v>
      </c>
      <c r="J2523" s="15" t="n">
        <v>-675597</v>
      </c>
    </row>
    <row r="2524" customFormat="false" ht="15" hidden="false" customHeight="false" outlineLevel="0" collapsed="false">
      <c r="A2524" s="10" t="s">
        <v>2418</v>
      </c>
      <c r="B2524" s="10" t="n">
        <v>2575</v>
      </c>
      <c r="C2524" s="11" t="n">
        <v>43297</v>
      </c>
      <c r="D2524" s="11" t="n">
        <v>43298</v>
      </c>
      <c r="E2524" s="12" t="n">
        <v>60</v>
      </c>
      <c r="F2524" s="13" t="n">
        <v>43358</v>
      </c>
      <c r="G2524" s="11" t="n">
        <v>43301</v>
      </c>
      <c r="H2524" s="14"/>
      <c r="I2524" s="15" t="n">
        <v>2400</v>
      </c>
      <c r="J2524" s="15" t="n">
        <v>-136800</v>
      </c>
    </row>
    <row r="2525" customFormat="false" ht="15" hidden="false" customHeight="false" outlineLevel="0" collapsed="false">
      <c r="A2525" s="10" t="s">
        <v>2419</v>
      </c>
      <c r="B2525" s="10" t="n">
        <v>2677</v>
      </c>
      <c r="C2525" s="11" t="n">
        <v>43298</v>
      </c>
      <c r="D2525" s="11" t="n">
        <v>43304</v>
      </c>
      <c r="E2525" s="12" t="n">
        <v>60</v>
      </c>
      <c r="F2525" s="13" t="n">
        <v>43364</v>
      </c>
      <c r="G2525" s="11" t="n">
        <v>43310</v>
      </c>
      <c r="H2525" s="17"/>
      <c r="I2525" s="15" t="n">
        <v>336</v>
      </c>
      <c r="J2525" s="15" t="n">
        <v>-18144</v>
      </c>
    </row>
    <row r="2526" customFormat="false" ht="15" hidden="false" customHeight="false" outlineLevel="0" collapsed="false">
      <c r="A2526" s="10" t="s">
        <v>2420</v>
      </c>
      <c r="B2526" s="10" t="n">
        <v>2832</v>
      </c>
      <c r="C2526" s="11" t="n">
        <v>43319</v>
      </c>
      <c r="D2526" s="11" t="n">
        <v>43321</v>
      </c>
      <c r="E2526" s="12" t="n">
        <v>60</v>
      </c>
      <c r="F2526" s="13" t="n">
        <v>43381</v>
      </c>
      <c r="G2526" s="11" t="n">
        <v>43325</v>
      </c>
      <c r="H2526" s="14"/>
      <c r="I2526" s="15" t="n">
        <v>8400</v>
      </c>
      <c r="J2526" s="15" t="n">
        <v>-470400</v>
      </c>
    </row>
    <row r="2527" customFormat="false" ht="15" hidden="false" customHeight="false" outlineLevel="0" collapsed="false">
      <c r="A2527" s="10" t="s">
        <v>2421</v>
      </c>
      <c r="B2527" s="10" t="n">
        <v>3256</v>
      </c>
      <c r="C2527" s="11" t="n">
        <v>43336</v>
      </c>
      <c r="D2527" s="11" t="n">
        <v>43347</v>
      </c>
      <c r="E2527" s="12" t="n">
        <v>60</v>
      </c>
      <c r="F2527" s="13" t="n">
        <v>43407</v>
      </c>
      <c r="G2527" s="11" t="n">
        <v>43365</v>
      </c>
      <c r="H2527" s="17"/>
      <c r="I2527" s="15" t="n">
        <v>664</v>
      </c>
      <c r="J2527" s="15" t="n">
        <v>-27888</v>
      </c>
    </row>
    <row r="2528" customFormat="false" ht="15" hidden="false" customHeight="false" outlineLevel="0" collapsed="false">
      <c r="A2528" s="10" t="s">
        <v>2422</v>
      </c>
      <c r="B2528" s="10" t="n">
        <v>3256</v>
      </c>
      <c r="C2528" s="11" t="n">
        <v>43339</v>
      </c>
      <c r="D2528" s="11" t="n">
        <v>43346</v>
      </c>
      <c r="E2528" s="12" t="n">
        <v>60</v>
      </c>
      <c r="F2528" s="13" t="n">
        <v>43406</v>
      </c>
      <c r="G2528" s="11" t="n">
        <v>43365</v>
      </c>
      <c r="H2528" s="17"/>
      <c r="I2528" s="15" t="n">
        <v>192</v>
      </c>
      <c r="J2528" s="15" t="n">
        <v>-7872</v>
      </c>
    </row>
    <row r="2529" customFormat="false" ht="15" hidden="false" customHeight="false" outlineLevel="0" collapsed="false">
      <c r="A2529" s="10" t="s">
        <v>2423</v>
      </c>
      <c r="B2529" s="10" t="n">
        <v>3115</v>
      </c>
      <c r="C2529" s="11" t="n">
        <v>43342</v>
      </c>
      <c r="D2529" s="11" t="n">
        <v>43350</v>
      </c>
      <c r="E2529" s="12" t="n">
        <v>60</v>
      </c>
      <c r="F2529" s="13" t="n">
        <v>43410</v>
      </c>
      <c r="G2529" s="11" t="n">
        <v>43351</v>
      </c>
      <c r="H2529" s="14"/>
      <c r="I2529" s="15" t="n">
        <v>184</v>
      </c>
      <c r="J2529" s="15" t="n">
        <v>-10856</v>
      </c>
    </row>
    <row r="2530" customFormat="false" ht="15" hidden="false" customHeight="false" outlineLevel="0" collapsed="false">
      <c r="A2530" s="10" t="s">
        <v>2424</v>
      </c>
      <c r="B2530" s="10" t="n">
        <v>3256</v>
      </c>
      <c r="C2530" s="11" t="n">
        <v>43346</v>
      </c>
      <c r="D2530" s="11" t="n">
        <v>43347</v>
      </c>
      <c r="E2530" s="12" t="n">
        <v>60</v>
      </c>
      <c r="F2530" s="13" t="n">
        <v>43407</v>
      </c>
      <c r="G2530" s="11" t="n">
        <v>43365</v>
      </c>
      <c r="H2530" s="17"/>
      <c r="I2530" s="15" t="n">
        <v>1557.5</v>
      </c>
      <c r="J2530" s="15" t="n">
        <v>-65415</v>
      </c>
    </row>
    <row r="2531" customFormat="false" ht="15" hidden="false" customHeight="false" outlineLevel="0" collapsed="false">
      <c r="A2531" s="10" t="s">
        <v>2425</v>
      </c>
      <c r="B2531" s="10" t="n">
        <v>3131</v>
      </c>
      <c r="C2531" s="11" t="n">
        <v>43350</v>
      </c>
      <c r="D2531" s="11" t="n">
        <v>43353</v>
      </c>
      <c r="E2531" s="12" t="n">
        <v>60</v>
      </c>
      <c r="F2531" s="13" t="n">
        <v>43413</v>
      </c>
      <c r="G2531" s="11" t="n">
        <v>43356</v>
      </c>
      <c r="H2531" s="14"/>
      <c r="I2531" s="15" t="n">
        <v>105</v>
      </c>
      <c r="J2531" s="15" t="n">
        <v>-5985</v>
      </c>
    </row>
    <row r="2532" customFormat="false" ht="15" hidden="false" customHeight="false" outlineLevel="0" collapsed="false">
      <c r="A2532" s="10" t="s">
        <v>2426</v>
      </c>
      <c r="B2532" s="10" t="n">
        <v>3332</v>
      </c>
      <c r="C2532" s="11" t="n">
        <v>43367</v>
      </c>
      <c r="D2532" s="11" t="n">
        <v>43368</v>
      </c>
      <c r="E2532" s="12" t="n">
        <v>60</v>
      </c>
      <c r="F2532" s="13" t="n">
        <v>43428</v>
      </c>
      <c r="G2532" s="11" t="n">
        <v>43368</v>
      </c>
      <c r="H2532" s="17"/>
      <c r="I2532" s="15" t="n">
        <v>12000</v>
      </c>
      <c r="J2532" s="15" t="n">
        <v>-720000</v>
      </c>
    </row>
    <row r="2533" customFormat="false" ht="15" hidden="false" customHeight="false" outlineLevel="0" collapsed="false">
      <c r="A2533" s="10" t="s">
        <v>2427</v>
      </c>
      <c r="B2533" s="10" t="n">
        <v>2921</v>
      </c>
      <c r="C2533" s="11" t="n">
        <v>43321</v>
      </c>
      <c r="D2533" s="11" t="n">
        <v>43332</v>
      </c>
      <c r="E2533" s="12" t="n">
        <v>60</v>
      </c>
      <c r="F2533" s="13" t="n">
        <v>43392</v>
      </c>
      <c r="G2533" s="11" t="n">
        <v>43335</v>
      </c>
      <c r="H2533" s="17"/>
      <c r="I2533" s="15" t="n">
        <v>24600</v>
      </c>
      <c r="J2533" s="15" t="n">
        <v>-1402200</v>
      </c>
    </row>
    <row r="2534" customFormat="false" ht="15" hidden="false" customHeight="false" outlineLevel="0" collapsed="false">
      <c r="A2534" s="10" t="s">
        <v>2428</v>
      </c>
      <c r="B2534" s="10" t="n">
        <v>2627</v>
      </c>
      <c r="C2534" s="11" t="n">
        <v>43299</v>
      </c>
      <c r="D2534" s="11" t="n">
        <v>43301</v>
      </c>
      <c r="E2534" s="12" t="n">
        <v>60</v>
      </c>
      <c r="F2534" s="13" t="n">
        <v>43361</v>
      </c>
      <c r="G2534" s="11" t="n">
        <v>43301</v>
      </c>
      <c r="H2534" s="14"/>
      <c r="I2534" s="15" t="n">
        <v>8441</v>
      </c>
      <c r="J2534" s="15" t="n">
        <v>-506460</v>
      </c>
    </row>
    <row r="2535" customFormat="false" ht="15" hidden="false" customHeight="false" outlineLevel="0" collapsed="false">
      <c r="A2535" s="10" t="s">
        <v>2429</v>
      </c>
      <c r="B2535" s="10" t="n">
        <v>2677</v>
      </c>
      <c r="C2535" s="11" t="n">
        <v>43299</v>
      </c>
      <c r="D2535" s="11" t="n">
        <v>43307</v>
      </c>
      <c r="E2535" s="12" t="n">
        <v>60</v>
      </c>
      <c r="F2535" s="13" t="n">
        <v>43367</v>
      </c>
      <c r="G2535" s="11" t="n">
        <v>43310</v>
      </c>
      <c r="H2535" s="17"/>
      <c r="I2535" s="15" t="n">
        <v>40</v>
      </c>
      <c r="J2535" s="15" t="n">
        <v>-2280</v>
      </c>
    </row>
    <row r="2536" customFormat="false" ht="15" hidden="false" customHeight="false" outlineLevel="0" collapsed="false">
      <c r="A2536" s="10" t="s">
        <v>2430</v>
      </c>
      <c r="B2536" s="10" t="n">
        <v>2854</v>
      </c>
      <c r="C2536" s="11" t="n">
        <v>43290</v>
      </c>
      <c r="D2536" s="11" t="n">
        <v>43321</v>
      </c>
      <c r="E2536" s="12" t="n">
        <v>60</v>
      </c>
      <c r="F2536" s="13" t="n">
        <v>43381</v>
      </c>
      <c r="G2536" s="11" t="n">
        <v>43335</v>
      </c>
      <c r="H2536" s="14"/>
      <c r="I2536" s="15" t="n">
        <v>892.8</v>
      </c>
      <c r="J2536" s="15" t="n">
        <v>-41068.8</v>
      </c>
    </row>
    <row r="2537" customFormat="false" ht="15" hidden="false" customHeight="false" outlineLevel="0" collapsed="false">
      <c r="A2537" s="10" t="s">
        <v>2431</v>
      </c>
      <c r="B2537" s="10" t="n">
        <v>2854</v>
      </c>
      <c r="C2537" s="11" t="n">
        <v>43299</v>
      </c>
      <c r="D2537" s="11" t="n">
        <v>43322</v>
      </c>
      <c r="E2537" s="12" t="n">
        <v>60</v>
      </c>
      <c r="F2537" s="13" t="n">
        <v>43382</v>
      </c>
      <c r="G2537" s="11" t="n">
        <v>43335</v>
      </c>
      <c r="H2537" s="17"/>
      <c r="I2537" s="15" t="n">
        <v>110.26</v>
      </c>
      <c r="J2537" s="15" t="n">
        <v>-5182.22</v>
      </c>
    </row>
    <row r="2538" customFormat="false" ht="15" hidden="false" customHeight="false" outlineLevel="0" collapsed="false">
      <c r="A2538" s="10" t="s">
        <v>2432</v>
      </c>
      <c r="B2538" s="10" t="n">
        <v>2836</v>
      </c>
      <c r="C2538" s="11" t="n">
        <v>43287</v>
      </c>
      <c r="D2538" s="11" t="n">
        <v>43322</v>
      </c>
      <c r="E2538" s="12" t="n">
        <v>60</v>
      </c>
      <c r="F2538" s="13" t="n">
        <v>43382</v>
      </c>
      <c r="G2538" s="11" t="n">
        <v>43325</v>
      </c>
      <c r="H2538" s="17"/>
      <c r="I2538" s="15" t="n">
        <v>4480</v>
      </c>
      <c r="J2538" s="15" t="n">
        <v>-255360</v>
      </c>
    </row>
    <row r="2539" customFormat="false" ht="15" hidden="false" customHeight="false" outlineLevel="0" collapsed="false">
      <c r="A2539" s="10" t="s">
        <v>2433</v>
      </c>
      <c r="B2539" s="10" t="n">
        <v>3233</v>
      </c>
      <c r="C2539" s="11" t="n">
        <v>43360</v>
      </c>
      <c r="D2539" s="11" t="n">
        <v>43361</v>
      </c>
      <c r="E2539" s="12" t="n">
        <v>60</v>
      </c>
      <c r="F2539" s="13" t="n">
        <v>43421</v>
      </c>
      <c r="G2539" s="11" t="n">
        <v>43362</v>
      </c>
      <c r="H2539" s="14"/>
      <c r="I2539" s="15" t="n">
        <v>900</v>
      </c>
      <c r="J2539" s="15" t="n">
        <v>-53100</v>
      </c>
    </row>
    <row r="2540" customFormat="false" ht="15" hidden="false" customHeight="false" outlineLevel="0" collapsed="false">
      <c r="A2540" s="10" t="s">
        <v>2434</v>
      </c>
      <c r="B2540" s="10" t="n">
        <v>3228</v>
      </c>
      <c r="C2540" s="11" t="n">
        <v>43350</v>
      </c>
      <c r="D2540" s="11" t="n">
        <v>43360</v>
      </c>
      <c r="E2540" s="12" t="n">
        <v>60</v>
      </c>
      <c r="F2540" s="13" t="n">
        <v>43420</v>
      </c>
      <c r="G2540" s="11" t="n">
        <v>43365</v>
      </c>
      <c r="H2540" s="17"/>
      <c r="I2540" s="15" t="n">
        <v>2720</v>
      </c>
      <c r="J2540" s="15" t="n">
        <v>-149600</v>
      </c>
    </row>
    <row r="2541" customFormat="false" ht="15" hidden="false" customHeight="false" outlineLevel="0" collapsed="false">
      <c r="A2541" s="10" t="s">
        <v>2435</v>
      </c>
      <c r="B2541" s="10" t="n">
        <v>2956</v>
      </c>
      <c r="C2541" s="11" t="n">
        <v>43322</v>
      </c>
      <c r="D2541" s="11" t="n">
        <v>43332</v>
      </c>
      <c r="E2541" s="12" t="n">
        <v>60</v>
      </c>
      <c r="F2541" s="13" t="n">
        <v>43392</v>
      </c>
      <c r="G2541" s="11" t="n">
        <v>43342</v>
      </c>
      <c r="H2541" s="14"/>
      <c r="I2541" s="15" t="n">
        <v>740</v>
      </c>
      <c r="J2541" s="15" t="n">
        <v>-37000</v>
      </c>
    </row>
    <row r="2542" customFormat="false" ht="15" hidden="false" customHeight="false" outlineLevel="0" collapsed="false">
      <c r="A2542" s="10" t="s">
        <v>2436</v>
      </c>
      <c r="B2542" s="10" t="n">
        <v>3083</v>
      </c>
      <c r="C2542" s="11" t="n">
        <v>43342</v>
      </c>
      <c r="D2542" s="11" t="n">
        <v>43346</v>
      </c>
      <c r="E2542" s="12" t="n">
        <v>60</v>
      </c>
      <c r="F2542" s="13" t="n">
        <v>43406</v>
      </c>
      <c r="G2542" s="11" t="n">
        <v>43351</v>
      </c>
      <c r="H2542" s="17"/>
      <c r="I2542" s="15" t="n">
        <v>740</v>
      </c>
      <c r="J2542" s="15" t="n">
        <v>-40700</v>
      </c>
    </row>
    <row r="2543" customFormat="false" ht="15" hidden="false" customHeight="false" outlineLevel="0" collapsed="false">
      <c r="A2543" s="10" t="s">
        <v>2437</v>
      </c>
      <c r="B2543" s="10" t="n">
        <v>3083</v>
      </c>
      <c r="C2543" s="11" t="n">
        <v>43343</v>
      </c>
      <c r="D2543" s="11" t="n">
        <v>43347</v>
      </c>
      <c r="E2543" s="12" t="n">
        <v>60</v>
      </c>
      <c r="F2543" s="13" t="n">
        <v>43407</v>
      </c>
      <c r="G2543" s="11" t="n">
        <v>43351</v>
      </c>
      <c r="H2543" s="17"/>
      <c r="I2543" s="15" t="n">
        <v>1480</v>
      </c>
      <c r="J2543" s="15" t="n">
        <v>-82880</v>
      </c>
    </row>
    <row r="2544" customFormat="false" ht="15" hidden="false" customHeight="false" outlineLevel="0" collapsed="false">
      <c r="A2544" s="10" t="s">
        <v>2438</v>
      </c>
      <c r="B2544" s="10" t="n">
        <v>3083</v>
      </c>
      <c r="C2544" s="11" t="n">
        <v>43347</v>
      </c>
      <c r="D2544" s="11" t="n">
        <v>43349</v>
      </c>
      <c r="E2544" s="12" t="n">
        <v>60</v>
      </c>
      <c r="F2544" s="13" t="n">
        <v>43409</v>
      </c>
      <c r="G2544" s="11" t="n">
        <v>43351</v>
      </c>
      <c r="H2544" s="14"/>
      <c r="I2544" s="15" t="n">
        <v>1480</v>
      </c>
      <c r="J2544" s="15" t="n">
        <v>-85840</v>
      </c>
    </row>
    <row r="2545" customFormat="false" ht="15" hidden="false" customHeight="false" outlineLevel="0" collapsed="false">
      <c r="A2545" s="10" t="s">
        <v>2439</v>
      </c>
      <c r="B2545" s="10" t="n">
        <v>2504</v>
      </c>
      <c r="C2545" s="11" t="n">
        <v>43277</v>
      </c>
      <c r="D2545" s="11" t="n">
        <v>43284</v>
      </c>
      <c r="E2545" s="12" t="n">
        <v>60</v>
      </c>
      <c r="F2545" s="13" t="n">
        <v>43344</v>
      </c>
      <c r="G2545" s="11" t="n">
        <v>43296</v>
      </c>
      <c r="H2545" s="17"/>
      <c r="I2545" s="15" t="n">
        <v>774</v>
      </c>
      <c r="J2545" s="15" t="n">
        <v>-37152</v>
      </c>
    </row>
    <row r="2546" customFormat="false" ht="15" hidden="false" customHeight="false" outlineLevel="0" collapsed="false">
      <c r="A2546" s="10" t="s">
        <v>2440</v>
      </c>
      <c r="B2546" s="10" t="n">
        <v>2717</v>
      </c>
      <c r="C2546" s="11" t="n">
        <v>43305</v>
      </c>
      <c r="D2546" s="11" t="n">
        <v>43311</v>
      </c>
      <c r="E2546" s="12" t="n">
        <v>60</v>
      </c>
      <c r="F2546" s="13" t="n">
        <v>43371</v>
      </c>
      <c r="G2546" s="11" t="n">
        <v>43313</v>
      </c>
      <c r="H2546" s="14"/>
      <c r="I2546" s="15" t="n">
        <v>774</v>
      </c>
      <c r="J2546" s="15" t="n">
        <v>-44892</v>
      </c>
    </row>
    <row r="2547" customFormat="false" ht="15" hidden="false" customHeight="false" outlineLevel="0" collapsed="false">
      <c r="A2547" s="10" t="s">
        <v>2441</v>
      </c>
      <c r="B2547" s="10" t="n">
        <v>2717</v>
      </c>
      <c r="C2547" s="11" t="n">
        <v>43308</v>
      </c>
      <c r="D2547" s="11" t="n">
        <v>43311</v>
      </c>
      <c r="E2547" s="12" t="n">
        <v>60</v>
      </c>
      <c r="F2547" s="13" t="n">
        <v>43371</v>
      </c>
      <c r="G2547" s="11" t="n">
        <v>43313</v>
      </c>
      <c r="H2547" s="17"/>
      <c r="I2547" s="15" t="n">
        <v>309.6</v>
      </c>
      <c r="J2547" s="15" t="n">
        <v>-17956.8</v>
      </c>
    </row>
    <row r="2548" customFormat="false" ht="15" hidden="false" customHeight="false" outlineLevel="0" collapsed="false">
      <c r="A2548" s="10" t="s">
        <v>2442</v>
      </c>
      <c r="B2548" s="10" t="n">
        <v>2843</v>
      </c>
      <c r="C2548" s="11" t="n">
        <v>43312</v>
      </c>
      <c r="D2548" s="11" t="n">
        <v>43319</v>
      </c>
      <c r="E2548" s="12" t="n">
        <v>60</v>
      </c>
      <c r="F2548" s="13" t="n">
        <v>43379</v>
      </c>
      <c r="G2548" s="11" t="n">
        <v>43335</v>
      </c>
      <c r="H2548" s="17"/>
      <c r="I2548" s="15" t="n">
        <v>309.6</v>
      </c>
      <c r="J2548" s="15" t="n">
        <v>-13622.4</v>
      </c>
    </row>
    <row r="2549" customFormat="false" ht="15" hidden="false" customHeight="false" outlineLevel="0" collapsed="false">
      <c r="A2549" s="10" t="s">
        <v>2443</v>
      </c>
      <c r="B2549" s="10" t="n">
        <v>2843</v>
      </c>
      <c r="C2549" s="11" t="n">
        <v>43312</v>
      </c>
      <c r="D2549" s="11" t="n">
        <v>43319</v>
      </c>
      <c r="E2549" s="12" t="n">
        <v>60</v>
      </c>
      <c r="F2549" s="13" t="n">
        <v>43379</v>
      </c>
      <c r="G2549" s="11" t="n">
        <v>43335</v>
      </c>
      <c r="H2549" s="14"/>
      <c r="I2549" s="15" t="n">
        <v>154.8</v>
      </c>
      <c r="J2549" s="15" t="n">
        <v>-6811.2</v>
      </c>
    </row>
    <row r="2550" customFormat="false" ht="15" hidden="false" customHeight="false" outlineLevel="0" collapsed="false">
      <c r="A2550" s="10" t="s">
        <v>2444</v>
      </c>
      <c r="B2550" s="10" t="n">
        <v>3173</v>
      </c>
      <c r="C2550" s="11" t="n">
        <v>43341</v>
      </c>
      <c r="D2550" s="11" t="n">
        <v>43354</v>
      </c>
      <c r="E2550" s="12" t="n">
        <v>60</v>
      </c>
      <c r="F2550" s="13" t="n">
        <v>43414</v>
      </c>
      <c r="G2550" s="11" t="n">
        <v>43356</v>
      </c>
      <c r="H2550" s="17"/>
      <c r="I2550" s="15" t="n">
        <v>309.6</v>
      </c>
      <c r="J2550" s="15" t="n">
        <v>-17956.8</v>
      </c>
    </row>
    <row r="2551" customFormat="false" ht="15" hidden="false" customHeight="false" outlineLevel="0" collapsed="false">
      <c r="A2551" s="10" t="s">
        <v>2445</v>
      </c>
      <c r="B2551" s="10" t="n">
        <v>3173</v>
      </c>
      <c r="C2551" s="11" t="n">
        <v>43343</v>
      </c>
      <c r="D2551" s="11" t="n">
        <v>43354</v>
      </c>
      <c r="E2551" s="12" t="n">
        <v>60</v>
      </c>
      <c r="F2551" s="13" t="n">
        <v>43414</v>
      </c>
      <c r="G2551" s="11" t="n">
        <v>43356</v>
      </c>
      <c r="H2551" s="14"/>
      <c r="I2551" s="15" t="n">
        <v>309.6</v>
      </c>
      <c r="J2551" s="15" t="n">
        <v>-17956.8</v>
      </c>
    </row>
    <row r="2552" customFormat="false" ht="15" hidden="false" customHeight="false" outlineLevel="0" collapsed="false">
      <c r="A2552" s="10" t="s">
        <v>2446</v>
      </c>
      <c r="B2552" s="10" t="n">
        <v>3173</v>
      </c>
      <c r="C2552" s="11" t="n">
        <v>43343</v>
      </c>
      <c r="D2552" s="11" t="n">
        <v>43354</v>
      </c>
      <c r="E2552" s="12" t="n">
        <v>60</v>
      </c>
      <c r="F2552" s="13" t="n">
        <v>43414</v>
      </c>
      <c r="G2552" s="11" t="n">
        <v>43356</v>
      </c>
      <c r="H2552" s="17"/>
      <c r="I2552" s="15" t="n">
        <v>154.8</v>
      </c>
      <c r="J2552" s="15" t="n">
        <v>-8978.4</v>
      </c>
    </row>
    <row r="2553" customFormat="false" ht="15" hidden="false" customHeight="false" outlineLevel="0" collapsed="false">
      <c r="A2553" s="10" t="s">
        <v>2447</v>
      </c>
      <c r="B2553" s="10" t="n">
        <v>3331</v>
      </c>
      <c r="C2553" s="11" t="n">
        <v>43362</v>
      </c>
      <c r="D2553" s="11" t="n">
        <v>43368</v>
      </c>
      <c r="E2553" s="12" t="n">
        <v>60</v>
      </c>
      <c r="F2553" s="13" t="n">
        <v>43428</v>
      </c>
      <c r="G2553" s="11" t="n">
        <v>43368</v>
      </c>
      <c r="H2553" s="17"/>
      <c r="I2553" s="15" t="n">
        <v>154.8</v>
      </c>
      <c r="J2553" s="15" t="n">
        <v>-9288</v>
      </c>
    </row>
    <row r="2554" customFormat="false" ht="15" hidden="false" customHeight="false" outlineLevel="0" collapsed="false">
      <c r="A2554" s="10" t="s">
        <v>2448</v>
      </c>
      <c r="B2554" s="10" t="n">
        <v>2687</v>
      </c>
      <c r="C2554" s="11" t="n">
        <v>43294</v>
      </c>
      <c r="D2554" s="11" t="n">
        <v>43298</v>
      </c>
      <c r="E2554" s="12" t="n">
        <v>60</v>
      </c>
      <c r="F2554" s="13" t="n">
        <v>43358</v>
      </c>
      <c r="G2554" s="11" t="n">
        <v>43310</v>
      </c>
      <c r="H2554" s="14"/>
      <c r="I2554" s="15" t="n">
        <v>4752</v>
      </c>
      <c r="J2554" s="15" t="n">
        <v>-228096</v>
      </c>
    </row>
    <row r="2555" customFormat="false" ht="15" hidden="false" customHeight="false" outlineLevel="0" collapsed="false">
      <c r="A2555" s="10" t="s">
        <v>2449</v>
      </c>
      <c r="B2555" s="10" t="n">
        <v>3265</v>
      </c>
      <c r="C2555" s="11" t="n">
        <v>43360</v>
      </c>
      <c r="D2555" s="11" t="n">
        <v>43363</v>
      </c>
      <c r="E2555" s="12" t="n">
        <v>60</v>
      </c>
      <c r="F2555" s="13" t="n">
        <v>43423</v>
      </c>
      <c r="G2555" s="11" t="n">
        <v>43365</v>
      </c>
      <c r="H2555" s="17"/>
      <c r="I2555" s="15" t="n">
        <v>1747.2</v>
      </c>
      <c r="J2555" s="15" t="n">
        <v>-101337.6</v>
      </c>
    </row>
    <row r="2556" customFormat="false" ht="15" hidden="false" customHeight="false" outlineLevel="0" collapsed="false">
      <c r="A2556" s="10" t="s">
        <v>2450</v>
      </c>
      <c r="B2556" s="10" t="n">
        <v>2633</v>
      </c>
      <c r="C2556" s="11" t="n">
        <v>43292</v>
      </c>
      <c r="D2556" s="11" t="n">
        <v>43304</v>
      </c>
      <c r="E2556" s="12" t="n">
        <v>60</v>
      </c>
      <c r="F2556" s="13" t="n">
        <v>43364</v>
      </c>
      <c r="G2556" s="11" t="n">
        <v>43325</v>
      </c>
      <c r="H2556" s="14"/>
      <c r="I2556" s="15" t="n">
        <v>50.4</v>
      </c>
      <c r="J2556" s="15" t="n">
        <v>-1965.6</v>
      </c>
    </row>
    <row r="2557" customFormat="false" ht="15" hidden="false" customHeight="false" outlineLevel="0" collapsed="false">
      <c r="A2557" s="10" t="s">
        <v>2451</v>
      </c>
      <c r="B2557" s="10" t="n">
        <v>2983</v>
      </c>
      <c r="C2557" s="11" t="n">
        <v>43322</v>
      </c>
      <c r="D2557" s="11" t="n">
        <v>43325</v>
      </c>
      <c r="E2557" s="12" t="n">
        <v>60</v>
      </c>
      <c r="F2557" s="13" t="n">
        <v>43385</v>
      </c>
      <c r="G2557" s="11" t="n">
        <v>43342</v>
      </c>
      <c r="H2557" s="17"/>
      <c r="I2557" s="15" t="n">
        <v>857.28</v>
      </c>
      <c r="J2557" s="15" t="n">
        <v>-36863.04</v>
      </c>
    </row>
    <row r="2558" customFormat="false" ht="15" hidden="false" customHeight="false" outlineLevel="0" collapsed="false">
      <c r="A2558" s="10" t="s">
        <v>2452</v>
      </c>
      <c r="B2558" s="10" t="n">
        <v>2669</v>
      </c>
      <c r="C2558" s="11" t="n">
        <v>43292</v>
      </c>
      <c r="D2558" s="11" t="n">
        <v>43306</v>
      </c>
      <c r="E2558" s="12" t="n">
        <v>60</v>
      </c>
      <c r="F2558" s="13" t="n">
        <v>43366</v>
      </c>
      <c r="G2558" s="11" t="n">
        <v>43310</v>
      </c>
      <c r="H2558" s="17"/>
      <c r="I2558" s="15" t="n">
        <v>2570.83</v>
      </c>
      <c r="J2558" s="15" t="n">
        <v>-143966.48</v>
      </c>
    </row>
    <row r="2559" customFormat="false" ht="15" hidden="false" customHeight="false" outlineLevel="0" collapsed="false">
      <c r="A2559" s="10" t="s">
        <v>2453</v>
      </c>
      <c r="B2559" s="10" t="n">
        <v>2669</v>
      </c>
      <c r="C2559" s="11" t="n">
        <v>43292</v>
      </c>
      <c r="D2559" s="11" t="n">
        <v>43306</v>
      </c>
      <c r="E2559" s="12" t="n">
        <v>60</v>
      </c>
      <c r="F2559" s="13" t="n">
        <v>43366</v>
      </c>
      <c r="G2559" s="11" t="n">
        <v>43310</v>
      </c>
      <c r="H2559" s="14"/>
      <c r="I2559" s="15" t="n">
        <v>5141.47</v>
      </c>
      <c r="J2559" s="15" t="n">
        <v>-287922.32</v>
      </c>
    </row>
    <row r="2560" customFormat="false" ht="15" hidden="false" customHeight="false" outlineLevel="0" collapsed="false">
      <c r="A2560" s="10" t="s">
        <v>2454</v>
      </c>
      <c r="B2560" s="10" t="n">
        <v>2361</v>
      </c>
      <c r="C2560" s="11" t="n">
        <v>43281</v>
      </c>
      <c r="D2560" s="11" t="n">
        <v>43284</v>
      </c>
      <c r="E2560" s="12" t="n">
        <v>60</v>
      </c>
      <c r="F2560" s="13" t="n">
        <v>43344</v>
      </c>
      <c r="G2560" s="11" t="n">
        <v>43290</v>
      </c>
      <c r="H2560" s="17"/>
      <c r="I2560" s="15" t="n">
        <v>200.2</v>
      </c>
      <c r="J2560" s="15" t="n">
        <v>-10810.8</v>
      </c>
    </row>
    <row r="2561" customFormat="false" ht="15" hidden="false" customHeight="false" outlineLevel="0" collapsed="false">
      <c r="A2561" s="10" t="s">
        <v>2455</v>
      </c>
      <c r="B2561" s="10" t="n">
        <v>2404</v>
      </c>
      <c r="C2561" s="11" t="n">
        <v>43281</v>
      </c>
      <c r="D2561" s="11" t="n">
        <v>43284</v>
      </c>
      <c r="E2561" s="12" t="n">
        <v>60</v>
      </c>
      <c r="F2561" s="13" t="n">
        <v>43344</v>
      </c>
      <c r="G2561" s="11" t="n">
        <v>43296</v>
      </c>
      <c r="H2561" s="14"/>
      <c r="I2561" s="15" t="n">
        <v>2390.39</v>
      </c>
      <c r="J2561" s="15" t="n">
        <v>-114738.72</v>
      </c>
    </row>
    <row r="2562" customFormat="false" ht="15" hidden="false" customHeight="false" outlineLevel="0" collapsed="false">
      <c r="A2562" s="10" t="s">
        <v>2456</v>
      </c>
      <c r="B2562" s="10" t="n">
        <v>2653</v>
      </c>
      <c r="C2562" s="11" t="n">
        <v>43300</v>
      </c>
      <c r="D2562" s="11" t="n">
        <v>43306</v>
      </c>
      <c r="E2562" s="12" t="n">
        <v>60</v>
      </c>
      <c r="F2562" s="13" t="n">
        <v>43366</v>
      </c>
      <c r="G2562" s="11" t="n">
        <v>43310</v>
      </c>
      <c r="H2562" s="17"/>
      <c r="I2562" s="15" t="n">
        <v>6700</v>
      </c>
      <c r="J2562" s="15" t="n">
        <v>-375200</v>
      </c>
    </row>
    <row r="2563" customFormat="false" ht="15" hidden="false" customHeight="false" outlineLevel="0" collapsed="false">
      <c r="A2563" s="10" t="s">
        <v>2457</v>
      </c>
      <c r="B2563" s="10" t="n">
        <v>3260</v>
      </c>
      <c r="C2563" s="11" t="n">
        <v>43299</v>
      </c>
      <c r="D2563" s="11" t="n">
        <v>43363</v>
      </c>
      <c r="E2563" s="12" t="n">
        <v>60</v>
      </c>
      <c r="F2563" s="13" t="n">
        <v>43423</v>
      </c>
      <c r="G2563" s="11" t="n">
        <v>43365</v>
      </c>
      <c r="H2563" s="17"/>
      <c r="I2563" s="15" t="n">
        <v>13690</v>
      </c>
      <c r="J2563" s="15" t="n">
        <v>-794020</v>
      </c>
    </row>
    <row r="2564" customFormat="false" ht="15" hidden="false" customHeight="false" outlineLevel="0" collapsed="false">
      <c r="A2564" s="10" t="s">
        <v>2458</v>
      </c>
      <c r="B2564" s="10" t="n">
        <v>3047</v>
      </c>
      <c r="C2564" s="11" t="n">
        <v>43332</v>
      </c>
      <c r="D2564" s="11" t="n">
        <v>43333</v>
      </c>
      <c r="E2564" s="12" t="n">
        <v>60</v>
      </c>
      <c r="F2564" s="13" t="n">
        <v>43393</v>
      </c>
      <c r="G2564" s="11" t="n">
        <v>43348</v>
      </c>
      <c r="H2564" s="14"/>
      <c r="I2564" s="15" t="n">
        <v>13690</v>
      </c>
      <c r="J2564" s="15" t="n">
        <v>-616050</v>
      </c>
    </row>
    <row r="2565" customFormat="false" ht="15" hidden="false" customHeight="false" outlineLevel="0" collapsed="false">
      <c r="A2565" s="10" t="s">
        <v>2459</v>
      </c>
      <c r="B2565" s="10" t="n">
        <v>2413</v>
      </c>
      <c r="C2565" s="11" t="n">
        <v>43280</v>
      </c>
      <c r="D2565" s="11" t="n">
        <v>43285</v>
      </c>
      <c r="E2565" s="12" t="n">
        <v>60</v>
      </c>
      <c r="F2565" s="13" t="n">
        <v>43345</v>
      </c>
      <c r="G2565" s="11" t="n">
        <v>43290</v>
      </c>
      <c r="H2565" s="17"/>
      <c r="I2565" s="15" t="n">
        <v>973.8</v>
      </c>
      <c r="J2565" s="15" t="n">
        <v>-53559</v>
      </c>
    </row>
    <row r="2566" customFormat="false" ht="15" hidden="false" customHeight="false" outlineLevel="0" collapsed="false">
      <c r="A2566" s="10" t="s">
        <v>2460</v>
      </c>
      <c r="B2566" s="10" t="n">
        <v>2413</v>
      </c>
      <c r="C2566" s="11" t="n">
        <v>43280</v>
      </c>
      <c r="D2566" s="11" t="n">
        <v>43285</v>
      </c>
      <c r="E2566" s="12" t="n">
        <v>60</v>
      </c>
      <c r="F2566" s="13" t="n">
        <v>43345</v>
      </c>
      <c r="G2566" s="11" t="n">
        <v>43290</v>
      </c>
      <c r="H2566" s="14"/>
      <c r="I2566" s="15" t="n">
        <v>203.4</v>
      </c>
      <c r="J2566" s="15" t="n">
        <v>-11187</v>
      </c>
    </row>
    <row r="2567" customFormat="false" ht="15" hidden="false" customHeight="false" outlineLevel="0" collapsed="false">
      <c r="A2567" s="10" t="s">
        <v>2461</v>
      </c>
      <c r="B2567" s="10" t="n">
        <v>2434</v>
      </c>
      <c r="C2567" s="11" t="n">
        <v>43280</v>
      </c>
      <c r="D2567" s="11" t="n">
        <v>43285</v>
      </c>
      <c r="E2567" s="12" t="n">
        <v>60</v>
      </c>
      <c r="F2567" s="13" t="n">
        <v>43345</v>
      </c>
      <c r="G2567" s="11" t="n">
        <v>43290</v>
      </c>
      <c r="H2567" s="17"/>
      <c r="I2567" s="15" t="n">
        <v>258.3</v>
      </c>
      <c r="J2567" s="15" t="n">
        <v>-14206.5</v>
      </c>
    </row>
    <row r="2568" customFormat="false" ht="15" hidden="false" customHeight="false" outlineLevel="0" collapsed="false">
      <c r="A2568" s="10" t="s">
        <v>2462</v>
      </c>
      <c r="B2568" s="10" t="n">
        <v>3071</v>
      </c>
      <c r="C2568" s="11" t="n">
        <v>43343</v>
      </c>
      <c r="D2568" s="11" t="n">
        <v>43349</v>
      </c>
      <c r="E2568" s="12" t="n">
        <v>60</v>
      </c>
      <c r="F2568" s="13" t="n">
        <v>43409</v>
      </c>
      <c r="G2568" s="11" t="n">
        <v>43351</v>
      </c>
      <c r="H2568" s="17"/>
      <c r="I2568" s="15" t="n">
        <v>359.1</v>
      </c>
      <c r="J2568" s="15" t="n">
        <v>-20827.8</v>
      </c>
    </row>
    <row r="2569" customFormat="false" ht="15" hidden="false" customHeight="false" outlineLevel="0" collapsed="false">
      <c r="A2569" s="10" t="s">
        <v>2463</v>
      </c>
      <c r="B2569" s="10" t="n">
        <v>3071</v>
      </c>
      <c r="C2569" s="11" t="n">
        <v>43343</v>
      </c>
      <c r="D2569" s="11" t="n">
        <v>43349</v>
      </c>
      <c r="E2569" s="12" t="n">
        <v>60</v>
      </c>
      <c r="F2569" s="13" t="n">
        <v>43409</v>
      </c>
      <c r="G2569" s="11" t="n">
        <v>43351</v>
      </c>
      <c r="H2569" s="14"/>
      <c r="I2569" s="15" t="n">
        <v>203.4</v>
      </c>
      <c r="J2569" s="15" t="n">
        <v>-11797.2</v>
      </c>
    </row>
    <row r="2570" customFormat="false" ht="15" hidden="false" customHeight="false" outlineLevel="0" collapsed="false">
      <c r="A2570" s="10" t="s">
        <v>2464</v>
      </c>
      <c r="B2570" s="10" t="n">
        <v>3113</v>
      </c>
      <c r="C2570" s="11" t="n">
        <v>43343</v>
      </c>
      <c r="D2570" s="11" t="n">
        <v>43350</v>
      </c>
      <c r="E2570" s="12" t="n">
        <v>60</v>
      </c>
      <c r="F2570" s="13" t="n">
        <v>43410</v>
      </c>
      <c r="G2570" s="11" t="n">
        <v>43351</v>
      </c>
      <c r="H2570" s="17"/>
      <c r="I2570" s="15" t="n">
        <v>359.1</v>
      </c>
      <c r="J2570" s="15" t="n">
        <v>-21186.9</v>
      </c>
    </row>
    <row r="2571" customFormat="false" ht="15" hidden="false" customHeight="false" outlineLevel="0" collapsed="false">
      <c r="A2571" s="10" t="s">
        <v>2465</v>
      </c>
      <c r="B2571" s="10" t="n">
        <v>2367</v>
      </c>
      <c r="C2571" s="11" t="n">
        <v>43220</v>
      </c>
      <c r="D2571" s="11" t="n">
        <v>43283</v>
      </c>
      <c r="E2571" s="12" t="n">
        <v>60</v>
      </c>
      <c r="F2571" s="13" t="n">
        <v>43343</v>
      </c>
      <c r="G2571" s="11" t="n">
        <v>43290</v>
      </c>
      <c r="H2571" s="14"/>
      <c r="I2571" s="15" t="n">
        <v>655</v>
      </c>
      <c r="J2571" s="15" t="n">
        <v>-34715</v>
      </c>
    </row>
    <row r="2572" customFormat="false" ht="15" hidden="false" customHeight="false" outlineLevel="0" collapsed="false">
      <c r="A2572" s="10" t="s">
        <v>2466</v>
      </c>
      <c r="B2572" s="10" t="n">
        <v>2367</v>
      </c>
      <c r="C2572" s="11" t="n">
        <v>43235</v>
      </c>
      <c r="D2572" s="11" t="n">
        <v>43283</v>
      </c>
      <c r="E2572" s="12" t="n">
        <v>60</v>
      </c>
      <c r="F2572" s="13" t="n">
        <v>43343</v>
      </c>
      <c r="G2572" s="11" t="n">
        <v>43290</v>
      </c>
      <c r="H2572" s="17"/>
      <c r="I2572" s="15" t="n">
        <v>390</v>
      </c>
      <c r="J2572" s="15" t="n">
        <v>-20670</v>
      </c>
    </row>
    <row r="2573" customFormat="false" ht="15" hidden="false" customHeight="false" outlineLevel="0" collapsed="false">
      <c r="A2573" s="10" t="s">
        <v>2467</v>
      </c>
      <c r="B2573" s="10" t="n">
        <v>2390</v>
      </c>
      <c r="C2573" s="11" t="n">
        <v>43281</v>
      </c>
      <c r="D2573" s="11" t="n">
        <v>43285</v>
      </c>
      <c r="E2573" s="12" t="n">
        <v>60</v>
      </c>
      <c r="F2573" s="13" t="n">
        <v>43345</v>
      </c>
      <c r="G2573" s="11" t="n">
        <v>43290</v>
      </c>
      <c r="H2573" s="17"/>
      <c r="I2573" s="15" t="n">
        <v>112.48</v>
      </c>
      <c r="J2573" s="15" t="n">
        <v>-6186.4</v>
      </c>
    </row>
    <row r="2574" customFormat="false" ht="15" hidden="false" customHeight="false" outlineLevel="0" collapsed="false">
      <c r="A2574" s="10" t="s">
        <v>2468</v>
      </c>
      <c r="B2574" s="10" t="n">
        <v>2390</v>
      </c>
      <c r="C2574" s="11" t="n">
        <v>43281</v>
      </c>
      <c r="D2574" s="11" t="n">
        <v>43285</v>
      </c>
      <c r="E2574" s="12" t="n">
        <v>60</v>
      </c>
      <c r="F2574" s="13" t="n">
        <v>43345</v>
      </c>
      <c r="G2574" s="11" t="n">
        <v>43290</v>
      </c>
      <c r="H2574" s="14"/>
      <c r="I2574" s="15" t="n">
        <v>78.2</v>
      </c>
      <c r="J2574" s="15" t="n">
        <v>-4301</v>
      </c>
    </row>
    <row r="2575" customFormat="false" ht="15" hidden="false" customHeight="false" outlineLevel="0" collapsed="false">
      <c r="A2575" s="10" t="s">
        <v>2469</v>
      </c>
      <c r="B2575" s="10" t="n">
        <v>2416</v>
      </c>
      <c r="C2575" s="11" t="n">
        <v>43281</v>
      </c>
      <c r="D2575" s="11" t="n">
        <v>43286</v>
      </c>
      <c r="E2575" s="12" t="n">
        <v>60</v>
      </c>
      <c r="F2575" s="13" t="n">
        <v>43346</v>
      </c>
      <c r="G2575" s="11" t="n">
        <v>43290</v>
      </c>
      <c r="H2575" s="17"/>
      <c r="I2575" s="15" t="n">
        <v>8312</v>
      </c>
      <c r="J2575" s="15" t="n">
        <v>-465472</v>
      </c>
    </row>
    <row r="2576" customFormat="false" ht="15" hidden="false" customHeight="false" outlineLevel="0" collapsed="false">
      <c r="A2576" s="10" t="s">
        <v>2470</v>
      </c>
      <c r="B2576" s="10" t="n">
        <v>2427</v>
      </c>
      <c r="C2576" s="11" t="n">
        <v>43278</v>
      </c>
      <c r="D2576" s="11" t="n">
        <v>43287</v>
      </c>
      <c r="E2576" s="12" t="n">
        <v>60</v>
      </c>
      <c r="F2576" s="13" t="n">
        <v>43347</v>
      </c>
      <c r="G2576" s="11" t="n">
        <v>43290</v>
      </c>
      <c r="H2576" s="14"/>
      <c r="I2576" s="15" t="n">
        <v>50</v>
      </c>
      <c r="J2576" s="15" t="n">
        <v>-2850</v>
      </c>
    </row>
    <row r="2577" customFormat="false" ht="15" hidden="false" customHeight="false" outlineLevel="0" collapsed="false">
      <c r="A2577" s="10" t="s">
        <v>2470</v>
      </c>
      <c r="B2577" s="10" t="n">
        <v>2427</v>
      </c>
      <c r="C2577" s="11" t="n">
        <v>43278</v>
      </c>
      <c r="D2577" s="11" t="n">
        <v>43287</v>
      </c>
      <c r="E2577" s="12" t="n">
        <v>60</v>
      </c>
      <c r="F2577" s="13" t="n">
        <v>43347</v>
      </c>
      <c r="G2577" s="11" t="n">
        <v>43290</v>
      </c>
      <c r="H2577" s="17"/>
      <c r="I2577" s="15" t="n">
        <v>80</v>
      </c>
      <c r="J2577" s="15" t="n">
        <v>-4560</v>
      </c>
    </row>
    <row r="2578" customFormat="false" ht="15" hidden="false" customHeight="false" outlineLevel="0" collapsed="false">
      <c r="A2578" s="10" t="s">
        <v>2471</v>
      </c>
      <c r="B2578" s="10" t="n">
        <v>3097</v>
      </c>
      <c r="C2578" s="11" t="n">
        <v>43318</v>
      </c>
      <c r="D2578" s="11" t="n">
        <v>43319</v>
      </c>
      <c r="E2578" s="12" t="n">
        <v>60</v>
      </c>
      <c r="F2578" s="13" t="n">
        <v>43379</v>
      </c>
      <c r="G2578" s="11" t="n">
        <v>43351</v>
      </c>
      <c r="H2578" s="17"/>
      <c r="I2578" s="15" t="n">
        <v>4276</v>
      </c>
      <c r="J2578" s="15" t="n">
        <v>-119728</v>
      </c>
    </row>
    <row r="2579" customFormat="false" ht="15" hidden="false" customHeight="false" outlineLevel="0" collapsed="false">
      <c r="A2579" s="10" t="s">
        <v>2471</v>
      </c>
      <c r="B2579" s="10" t="n">
        <v>3097</v>
      </c>
      <c r="C2579" s="11" t="n">
        <v>43318</v>
      </c>
      <c r="D2579" s="11" t="n">
        <v>43319</v>
      </c>
      <c r="E2579" s="12" t="n">
        <v>60</v>
      </c>
      <c r="F2579" s="13" t="n">
        <v>43379</v>
      </c>
      <c r="G2579" s="11" t="n">
        <v>43351</v>
      </c>
      <c r="H2579" s="14"/>
      <c r="I2579" s="15" t="n">
        <v>354</v>
      </c>
      <c r="J2579" s="15" t="n">
        <v>-9912</v>
      </c>
    </row>
    <row r="2580" customFormat="false" ht="15" hidden="false" customHeight="false" outlineLevel="0" collapsed="false">
      <c r="A2580" s="10" t="s">
        <v>2472</v>
      </c>
      <c r="B2580" s="10" t="n">
        <v>3297</v>
      </c>
      <c r="C2580" s="11" t="n">
        <v>43306</v>
      </c>
      <c r="D2580" s="11" t="n">
        <v>43313</v>
      </c>
      <c r="E2580" s="12" t="n">
        <v>60</v>
      </c>
      <c r="F2580" s="13" t="n">
        <v>43373</v>
      </c>
      <c r="G2580" s="11" t="n">
        <v>43368</v>
      </c>
      <c r="H2580" s="17"/>
      <c r="I2580" s="15" t="n">
        <v>2752.15</v>
      </c>
      <c r="J2580" s="15" t="n">
        <v>-13760.75</v>
      </c>
    </row>
    <row r="2581" customFormat="false" ht="15" hidden="false" customHeight="false" outlineLevel="0" collapsed="false">
      <c r="A2581" s="10" t="s">
        <v>2473</v>
      </c>
      <c r="B2581" s="10" t="n">
        <v>2979</v>
      </c>
      <c r="C2581" s="11" t="n">
        <v>43332</v>
      </c>
      <c r="D2581" s="11" t="n">
        <v>43332</v>
      </c>
      <c r="E2581" s="12" t="n">
        <v>60</v>
      </c>
      <c r="F2581" s="13" t="n">
        <v>43392</v>
      </c>
      <c r="G2581" s="11" t="n">
        <v>43342</v>
      </c>
      <c r="H2581" s="14"/>
      <c r="I2581" s="15" t="n">
        <v>1467.8</v>
      </c>
      <c r="J2581" s="15" t="n">
        <v>-73390</v>
      </c>
    </row>
    <row r="2582" customFormat="false" ht="15" hidden="false" customHeight="false" outlineLevel="0" collapsed="false">
      <c r="A2582" s="10" t="s">
        <v>2474</v>
      </c>
      <c r="B2582" s="10" t="n">
        <v>3139</v>
      </c>
      <c r="C2582" s="11" t="n">
        <v>43283</v>
      </c>
      <c r="D2582" s="11" t="n">
        <v>43355</v>
      </c>
      <c r="E2582" s="12" t="n">
        <v>60</v>
      </c>
      <c r="F2582" s="13" t="n">
        <v>43415</v>
      </c>
      <c r="G2582" s="11" t="n">
        <v>43356</v>
      </c>
      <c r="H2582" s="17"/>
      <c r="I2582" s="15" t="n">
        <v>21699.84</v>
      </c>
      <c r="J2582" s="15" t="n">
        <v>-1280290.56</v>
      </c>
    </row>
    <row r="2583" customFormat="false" ht="15" hidden="false" customHeight="false" outlineLevel="0" collapsed="false">
      <c r="A2583" s="10" t="s">
        <v>2475</v>
      </c>
      <c r="B2583" s="10" t="n">
        <v>3139</v>
      </c>
      <c r="C2583" s="11" t="n">
        <v>43313</v>
      </c>
      <c r="D2583" s="11" t="n">
        <v>43355</v>
      </c>
      <c r="E2583" s="12" t="n">
        <v>60</v>
      </c>
      <c r="F2583" s="13" t="n">
        <v>43415</v>
      </c>
      <c r="G2583" s="11" t="n">
        <v>43356</v>
      </c>
      <c r="H2583" s="17"/>
      <c r="I2583" s="15" t="n">
        <v>21699.84</v>
      </c>
      <c r="J2583" s="15" t="n">
        <v>-1280290.56</v>
      </c>
    </row>
    <row r="2584" customFormat="false" ht="15" hidden="false" customHeight="false" outlineLevel="0" collapsed="false">
      <c r="A2584" s="10" t="s">
        <v>2476</v>
      </c>
      <c r="B2584" s="10" t="n">
        <v>3329</v>
      </c>
      <c r="C2584" s="11" t="n">
        <v>43367</v>
      </c>
      <c r="D2584" s="11" t="n">
        <v>43368</v>
      </c>
      <c r="E2584" s="12" t="n">
        <v>60</v>
      </c>
      <c r="F2584" s="13" t="n">
        <v>43428</v>
      </c>
      <c r="G2584" s="11" t="n">
        <v>43368</v>
      </c>
      <c r="H2584" s="14"/>
      <c r="I2584" s="15" t="n">
        <v>65536.37</v>
      </c>
      <c r="J2584" s="15" t="n">
        <v>-3932182.2</v>
      </c>
    </row>
    <row r="2585" customFormat="false" ht="15" hidden="false" customHeight="false" outlineLevel="0" collapsed="false">
      <c r="A2585" s="10" t="s">
        <v>2477</v>
      </c>
      <c r="B2585" s="10" t="n">
        <v>3139</v>
      </c>
      <c r="C2585" s="11" t="n">
        <v>43346</v>
      </c>
      <c r="D2585" s="11" t="n">
        <v>43354</v>
      </c>
      <c r="E2585" s="12" t="n">
        <v>60</v>
      </c>
      <c r="F2585" s="13" t="n">
        <v>43414</v>
      </c>
      <c r="G2585" s="11" t="n">
        <v>43356</v>
      </c>
      <c r="H2585" s="17"/>
      <c r="I2585" s="15" t="n">
        <v>21699.84</v>
      </c>
      <c r="J2585" s="15" t="n">
        <v>-1258590.72</v>
      </c>
    </row>
    <row r="2586" customFormat="false" ht="15" hidden="false" customHeight="false" outlineLevel="0" collapsed="false">
      <c r="A2586" s="10" t="s">
        <v>2478</v>
      </c>
      <c r="B2586" s="10" t="n">
        <v>2461</v>
      </c>
      <c r="C2586" s="11" t="n">
        <v>43136</v>
      </c>
      <c r="D2586" s="11" t="n">
        <v>43285</v>
      </c>
      <c r="E2586" s="12" t="n">
        <v>60</v>
      </c>
      <c r="F2586" s="13" t="n">
        <v>43345</v>
      </c>
      <c r="G2586" s="11" t="n">
        <v>43296</v>
      </c>
      <c r="H2586" s="14"/>
      <c r="I2586" s="15" t="n">
        <v>21699.84</v>
      </c>
      <c r="J2586" s="15" t="n">
        <v>-1063292.16</v>
      </c>
    </row>
    <row r="2587" customFormat="false" ht="15" hidden="false" customHeight="false" outlineLevel="0" collapsed="false">
      <c r="A2587" s="10" t="s">
        <v>2479</v>
      </c>
      <c r="B2587" s="10" t="n">
        <v>2388</v>
      </c>
      <c r="C2587" s="11" t="n">
        <v>43136</v>
      </c>
      <c r="D2587" s="11" t="n">
        <v>43285</v>
      </c>
      <c r="E2587" s="12" t="n">
        <v>60</v>
      </c>
      <c r="F2587" s="13" t="n">
        <v>43345</v>
      </c>
      <c r="G2587" s="11" t="n">
        <v>43290</v>
      </c>
      <c r="H2587" s="17"/>
      <c r="I2587" s="15" t="n">
        <v>19894.84</v>
      </c>
      <c r="J2587" s="15" t="n">
        <v>-1094216.2</v>
      </c>
    </row>
    <row r="2588" customFormat="false" ht="15" hidden="false" customHeight="false" outlineLevel="0" collapsed="false">
      <c r="A2588" s="10" t="s">
        <v>2480</v>
      </c>
      <c r="B2588" s="10" t="n">
        <v>2722</v>
      </c>
      <c r="C2588" s="11" t="n">
        <v>43230</v>
      </c>
      <c r="D2588" s="11" t="n">
        <v>43234</v>
      </c>
      <c r="E2588" s="12" t="n">
        <v>60</v>
      </c>
      <c r="F2588" s="13" t="n">
        <v>43294</v>
      </c>
      <c r="G2588" s="11" t="n">
        <v>43313</v>
      </c>
      <c r="H2588" s="17"/>
      <c r="I2588" s="15" t="n">
        <v>595</v>
      </c>
      <c r="J2588" s="15" t="n">
        <v>11305</v>
      </c>
    </row>
    <row r="2589" customFormat="false" ht="15" hidden="false" customHeight="false" outlineLevel="0" collapsed="false">
      <c r="A2589" s="10" t="s">
        <v>2481</v>
      </c>
      <c r="B2589" s="10" t="n">
        <v>2676</v>
      </c>
      <c r="C2589" s="11" t="n">
        <v>43280</v>
      </c>
      <c r="D2589" s="11" t="n">
        <v>43307</v>
      </c>
      <c r="E2589" s="12" t="n">
        <v>60</v>
      </c>
      <c r="F2589" s="13" t="n">
        <v>43367</v>
      </c>
      <c r="G2589" s="11" t="n">
        <v>43310</v>
      </c>
      <c r="H2589" s="14"/>
      <c r="I2589" s="15" t="n">
        <v>2153.72</v>
      </c>
      <c r="J2589" s="15" t="n">
        <v>-122762.04</v>
      </c>
    </row>
    <row r="2590" customFormat="false" ht="15" hidden="false" customHeight="false" outlineLevel="0" collapsed="false">
      <c r="A2590" s="10" t="s">
        <v>2482</v>
      </c>
      <c r="B2590" s="10" t="n">
        <v>2388</v>
      </c>
      <c r="C2590" s="11" t="n">
        <v>43166</v>
      </c>
      <c r="D2590" s="11" t="n">
        <v>43285</v>
      </c>
      <c r="E2590" s="12" t="n">
        <v>60</v>
      </c>
      <c r="F2590" s="13" t="n">
        <v>43345</v>
      </c>
      <c r="G2590" s="11" t="n">
        <v>43290</v>
      </c>
      <c r="H2590" s="17"/>
      <c r="I2590" s="15" t="n">
        <v>21699.84</v>
      </c>
      <c r="J2590" s="15" t="n">
        <v>-1193491.2</v>
      </c>
    </row>
    <row r="2591" customFormat="false" ht="15" hidden="false" customHeight="false" outlineLevel="0" collapsed="false">
      <c r="A2591" s="10" t="s">
        <v>2483</v>
      </c>
      <c r="B2591" s="10" t="n">
        <v>2388</v>
      </c>
      <c r="C2591" s="11" t="n">
        <v>43166</v>
      </c>
      <c r="D2591" s="11" t="n">
        <v>43285</v>
      </c>
      <c r="E2591" s="12" t="n">
        <v>60</v>
      </c>
      <c r="F2591" s="13" t="n">
        <v>43345</v>
      </c>
      <c r="G2591" s="11" t="n">
        <v>43290</v>
      </c>
      <c r="H2591" s="14"/>
      <c r="I2591" s="15" t="n">
        <v>19894.84</v>
      </c>
      <c r="J2591" s="15" t="n">
        <v>-1094216.2</v>
      </c>
    </row>
    <row r="2592" customFormat="false" ht="15" hidden="false" customHeight="false" outlineLevel="0" collapsed="false">
      <c r="A2592" s="10" t="s">
        <v>2484</v>
      </c>
      <c r="B2592" s="10" t="n">
        <v>2756</v>
      </c>
      <c r="C2592" s="11" t="n">
        <v>43244</v>
      </c>
      <c r="D2592" s="11" t="n">
        <v>43265</v>
      </c>
      <c r="E2592" s="12" t="n">
        <v>60</v>
      </c>
      <c r="F2592" s="13" t="n">
        <v>43325</v>
      </c>
      <c r="G2592" s="11" t="n">
        <v>43365</v>
      </c>
      <c r="H2592" s="17"/>
      <c r="I2592" s="15" t="n">
        <v>1273.23</v>
      </c>
      <c r="J2592" s="15" t="n">
        <v>50929.2</v>
      </c>
    </row>
    <row r="2593" customFormat="false" ht="15" hidden="false" customHeight="false" outlineLevel="0" collapsed="false">
      <c r="A2593" s="10" t="s">
        <v>2485</v>
      </c>
      <c r="B2593" s="10" t="n">
        <v>2782</v>
      </c>
      <c r="C2593" s="11" t="n">
        <v>43293</v>
      </c>
      <c r="D2593" s="11" t="n">
        <v>43306</v>
      </c>
      <c r="E2593" s="12" t="n">
        <v>60</v>
      </c>
      <c r="F2593" s="13" t="n">
        <v>43353</v>
      </c>
      <c r="G2593" s="11" t="n">
        <v>43325</v>
      </c>
      <c r="H2593" s="17"/>
      <c r="I2593" s="15" t="n">
        <v>8750</v>
      </c>
      <c r="J2593" s="15" t="n">
        <v>-245000</v>
      </c>
    </row>
    <row r="2594" customFormat="false" ht="15" hidden="false" customHeight="false" outlineLevel="0" collapsed="false">
      <c r="A2594" s="10" t="s">
        <v>2486</v>
      </c>
      <c r="B2594" s="10" t="n">
        <v>3334</v>
      </c>
      <c r="C2594" s="11" t="n">
        <v>43343</v>
      </c>
      <c r="D2594" s="11" t="n">
        <v>43361</v>
      </c>
      <c r="E2594" s="12" t="n">
        <v>60</v>
      </c>
      <c r="F2594" s="13" t="n">
        <v>43421</v>
      </c>
      <c r="G2594" s="11" t="n">
        <v>43368</v>
      </c>
      <c r="H2594" s="14"/>
      <c r="I2594" s="15" t="n">
        <v>2153.72</v>
      </c>
      <c r="J2594" s="15" t="n">
        <v>-114147.16</v>
      </c>
    </row>
    <row r="2595" customFormat="false" ht="15" hidden="false" customHeight="false" outlineLevel="0" collapsed="false">
      <c r="A2595" s="10" t="s">
        <v>2487</v>
      </c>
      <c r="B2595" s="10" t="n">
        <v>3334</v>
      </c>
      <c r="C2595" s="11" t="n">
        <v>43343</v>
      </c>
      <c r="D2595" s="11" t="n">
        <v>43363</v>
      </c>
      <c r="E2595" s="12" t="n">
        <v>60</v>
      </c>
      <c r="F2595" s="13" t="n">
        <v>43423</v>
      </c>
      <c r="G2595" s="11" t="n">
        <v>43368</v>
      </c>
      <c r="H2595" s="17"/>
      <c r="I2595" s="15" t="n">
        <v>2153.72</v>
      </c>
      <c r="J2595" s="15" t="n">
        <v>-118454.6</v>
      </c>
    </row>
    <row r="2596" customFormat="false" ht="15" hidden="false" customHeight="false" outlineLevel="0" collapsed="false">
      <c r="A2596" s="10" t="s">
        <v>2488</v>
      </c>
      <c r="B2596" s="10" t="n">
        <v>2756</v>
      </c>
      <c r="C2596" s="11" t="n">
        <v>43283</v>
      </c>
      <c r="D2596" s="11" t="n">
        <v>43286</v>
      </c>
      <c r="E2596" s="12" t="n">
        <v>60</v>
      </c>
      <c r="F2596" s="13" t="n">
        <v>43346</v>
      </c>
      <c r="G2596" s="11" t="n">
        <v>43365</v>
      </c>
      <c r="H2596" s="14"/>
      <c r="I2596" s="15" t="n">
        <v>18905</v>
      </c>
      <c r="J2596" s="15" t="n">
        <v>359195</v>
      </c>
    </row>
    <row r="2597" customFormat="false" ht="15" hidden="false" customHeight="false" outlineLevel="0" collapsed="false">
      <c r="A2597" s="10" t="s">
        <v>2489</v>
      </c>
      <c r="B2597" s="10" t="n">
        <v>2574</v>
      </c>
      <c r="C2597" s="11" t="n">
        <v>43298</v>
      </c>
      <c r="D2597" s="11" t="n">
        <v>43298</v>
      </c>
      <c r="E2597" s="12" t="n">
        <v>60</v>
      </c>
      <c r="F2597" s="13" t="n">
        <v>43358</v>
      </c>
      <c r="G2597" s="11" t="n">
        <v>43301</v>
      </c>
      <c r="H2597" s="17"/>
      <c r="I2597" s="15" t="n">
        <v>612</v>
      </c>
      <c r="J2597" s="15" t="n">
        <v>-34884</v>
      </c>
    </row>
    <row r="2598" customFormat="false" ht="15" hidden="false" customHeight="false" outlineLevel="0" collapsed="false">
      <c r="A2598" s="10" t="s">
        <v>2490</v>
      </c>
      <c r="B2598" s="10" t="n">
        <v>2388</v>
      </c>
      <c r="C2598" s="11" t="n">
        <v>43196</v>
      </c>
      <c r="D2598" s="11" t="n">
        <v>43285</v>
      </c>
      <c r="E2598" s="12" t="n">
        <v>60</v>
      </c>
      <c r="F2598" s="13" t="n">
        <v>43345</v>
      </c>
      <c r="G2598" s="11" t="n">
        <v>43290</v>
      </c>
      <c r="H2598" s="17"/>
      <c r="I2598" s="15" t="n">
        <v>19894.84</v>
      </c>
      <c r="J2598" s="15" t="n">
        <v>-1094216.2</v>
      </c>
    </row>
    <row r="2599" customFormat="false" ht="15" hidden="false" customHeight="false" outlineLevel="0" collapsed="false">
      <c r="A2599" s="10" t="s">
        <v>2491</v>
      </c>
      <c r="B2599" s="10" t="n">
        <v>2645</v>
      </c>
      <c r="C2599" s="11" t="n">
        <v>43297</v>
      </c>
      <c r="D2599" s="11" t="n">
        <v>43305</v>
      </c>
      <c r="E2599" s="12" t="n">
        <v>60</v>
      </c>
      <c r="F2599" s="13" t="n">
        <v>43365</v>
      </c>
      <c r="G2599" s="11" t="n">
        <v>43301</v>
      </c>
      <c r="H2599" s="14"/>
      <c r="I2599" s="15" t="n">
        <v>8884.2</v>
      </c>
      <c r="J2599" s="15" t="n">
        <v>-568588.8</v>
      </c>
    </row>
    <row r="2600" customFormat="false" ht="15" hidden="false" customHeight="false" outlineLevel="0" collapsed="false">
      <c r="A2600" s="10" t="s">
        <v>2492</v>
      </c>
      <c r="B2600" s="10" t="n">
        <v>2645</v>
      </c>
      <c r="C2600" s="11" t="n">
        <v>43297</v>
      </c>
      <c r="D2600" s="11" t="n">
        <v>43305</v>
      </c>
      <c r="E2600" s="12" t="n">
        <v>60</v>
      </c>
      <c r="F2600" s="13" t="n">
        <v>43365</v>
      </c>
      <c r="G2600" s="11" t="n">
        <v>43301</v>
      </c>
      <c r="H2600" s="17"/>
      <c r="I2600" s="15" t="n">
        <v>6194.44</v>
      </c>
      <c r="J2600" s="15" t="n">
        <v>-396444.16</v>
      </c>
    </row>
    <row r="2601" customFormat="false" ht="15" hidden="false" customHeight="false" outlineLevel="0" collapsed="false">
      <c r="A2601" s="10" t="s">
        <v>2493</v>
      </c>
      <c r="B2601" s="10" t="n">
        <v>2441</v>
      </c>
      <c r="C2601" s="11" t="n">
        <v>43279</v>
      </c>
      <c r="D2601" s="11" t="n">
        <v>43279</v>
      </c>
      <c r="E2601" s="12" t="n">
        <v>60</v>
      </c>
      <c r="F2601" s="13" t="n">
        <v>43339</v>
      </c>
      <c r="G2601" s="11" t="n">
        <v>43296</v>
      </c>
      <c r="H2601" s="14"/>
      <c r="I2601" s="15" t="n">
        <v>708.33</v>
      </c>
      <c r="J2601" s="15" t="n">
        <v>-30458.19</v>
      </c>
    </row>
    <row r="2602" customFormat="false" ht="15" hidden="false" customHeight="false" outlineLevel="0" collapsed="false">
      <c r="A2602" s="10" t="s">
        <v>2494</v>
      </c>
      <c r="B2602" s="10" t="n">
        <v>3375</v>
      </c>
      <c r="C2602" s="11" t="n">
        <v>43369</v>
      </c>
      <c r="D2602" s="11" t="n">
        <v>43370</v>
      </c>
      <c r="E2602" s="12" t="n">
        <v>60</v>
      </c>
      <c r="F2602" s="13" t="n">
        <v>43430</v>
      </c>
      <c r="G2602" s="11" t="n">
        <v>43369</v>
      </c>
      <c r="H2602" s="17"/>
      <c r="I2602" s="15" t="n">
        <v>11419.2</v>
      </c>
      <c r="J2602" s="15" t="n">
        <v>-696571.2</v>
      </c>
    </row>
    <row r="2603" customFormat="false" ht="15" hidden="false" customHeight="false" outlineLevel="0" collapsed="false">
      <c r="A2603" s="10" t="s">
        <v>2495</v>
      </c>
      <c r="B2603" s="10" t="n">
        <v>2388</v>
      </c>
      <c r="C2603" s="11" t="n">
        <v>43222</v>
      </c>
      <c r="D2603" s="11" t="n">
        <v>43285</v>
      </c>
      <c r="E2603" s="12" t="n">
        <v>60</v>
      </c>
      <c r="F2603" s="13" t="n">
        <v>43345</v>
      </c>
      <c r="G2603" s="11" t="n">
        <v>43290</v>
      </c>
      <c r="H2603" s="17"/>
      <c r="I2603" s="15" t="n">
        <v>21699.84</v>
      </c>
      <c r="J2603" s="15" t="n">
        <v>-1193491.2</v>
      </c>
    </row>
    <row r="2604" customFormat="false" ht="15" hidden="false" customHeight="false" outlineLevel="0" collapsed="false">
      <c r="A2604" s="10" t="s">
        <v>2496</v>
      </c>
      <c r="B2604" s="10" t="n">
        <v>3049</v>
      </c>
      <c r="C2604" s="11" t="n">
        <v>43339</v>
      </c>
      <c r="D2604" s="11" t="n">
        <v>43347</v>
      </c>
      <c r="E2604" s="12" t="n">
        <v>60</v>
      </c>
      <c r="F2604" s="13" t="n">
        <v>43407</v>
      </c>
      <c r="G2604" s="11" t="n">
        <v>43348</v>
      </c>
      <c r="H2604" s="14"/>
      <c r="I2604" s="15" t="n">
        <v>8884.2</v>
      </c>
      <c r="J2604" s="15" t="n">
        <v>-524167.8</v>
      </c>
    </row>
    <row r="2605" customFormat="false" ht="15" hidden="false" customHeight="false" outlineLevel="0" collapsed="false">
      <c r="A2605" s="10" t="s">
        <v>2497</v>
      </c>
      <c r="B2605" s="10" t="n">
        <v>2388</v>
      </c>
      <c r="C2605" s="11" t="n">
        <v>43222</v>
      </c>
      <c r="D2605" s="11" t="n">
        <v>43285</v>
      </c>
      <c r="E2605" s="12" t="n">
        <v>60</v>
      </c>
      <c r="F2605" s="13" t="n">
        <v>43345</v>
      </c>
      <c r="G2605" s="11" t="n">
        <v>43290</v>
      </c>
      <c r="H2605" s="17"/>
      <c r="I2605" s="15" t="n">
        <v>19894.84</v>
      </c>
      <c r="J2605" s="15" t="n">
        <v>-1094216.2</v>
      </c>
    </row>
    <row r="2606" customFormat="false" ht="15" hidden="false" customHeight="false" outlineLevel="0" collapsed="false">
      <c r="A2606" s="10" t="s">
        <v>2498</v>
      </c>
      <c r="B2606" s="10" t="n">
        <v>3049</v>
      </c>
      <c r="C2606" s="11" t="n">
        <v>43339</v>
      </c>
      <c r="D2606" s="11" t="n">
        <v>43347</v>
      </c>
      <c r="E2606" s="12" t="n">
        <v>60</v>
      </c>
      <c r="F2606" s="13" t="n">
        <v>43407</v>
      </c>
      <c r="G2606" s="11" t="n">
        <v>43348</v>
      </c>
      <c r="H2606" s="14"/>
      <c r="I2606" s="15" t="n">
        <v>1631.7</v>
      </c>
      <c r="J2606" s="15" t="n">
        <v>-96270.3</v>
      </c>
    </row>
    <row r="2607" customFormat="false" ht="15" hidden="false" customHeight="false" outlineLevel="0" collapsed="false">
      <c r="A2607" s="10" t="s">
        <v>2499</v>
      </c>
      <c r="B2607" s="10" t="n">
        <v>3246</v>
      </c>
      <c r="C2607" s="11" t="n">
        <v>43354</v>
      </c>
      <c r="D2607" s="11" t="n">
        <v>43361</v>
      </c>
      <c r="E2607" s="12" t="n">
        <v>60</v>
      </c>
      <c r="F2607" s="13" t="n">
        <v>43421</v>
      </c>
      <c r="G2607" s="11" t="n">
        <v>43362</v>
      </c>
      <c r="H2607" s="17"/>
      <c r="I2607" s="15" t="n">
        <v>8884.2</v>
      </c>
      <c r="J2607" s="15" t="n">
        <v>-524167.8</v>
      </c>
    </row>
    <row r="2608" customFormat="false" ht="15" hidden="false" customHeight="false" outlineLevel="0" collapsed="false">
      <c r="A2608" s="10" t="s">
        <v>2500</v>
      </c>
      <c r="B2608" s="10" t="n">
        <v>3246</v>
      </c>
      <c r="C2608" s="11" t="n">
        <v>43354</v>
      </c>
      <c r="D2608" s="11" t="n">
        <v>43361</v>
      </c>
      <c r="E2608" s="12" t="n">
        <v>60</v>
      </c>
      <c r="F2608" s="13" t="n">
        <v>43421</v>
      </c>
      <c r="G2608" s="11" t="n">
        <v>43362</v>
      </c>
      <c r="H2608" s="17"/>
      <c r="I2608" s="15" t="n">
        <v>1195.27</v>
      </c>
      <c r="J2608" s="15" t="n">
        <v>-70520.93</v>
      </c>
    </row>
    <row r="2609" customFormat="false" ht="15" hidden="false" customHeight="false" outlineLevel="0" collapsed="false">
      <c r="A2609" s="10" t="s">
        <v>2501</v>
      </c>
      <c r="B2609" s="10" t="n">
        <v>2587</v>
      </c>
      <c r="C2609" s="11" t="n">
        <v>43292</v>
      </c>
      <c r="D2609" s="11" t="n">
        <v>43293</v>
      </c>
      <c r="E2609" s="12" t="n">
        <v>60</v>
      </c>
      <c r="F2609" s="13" t="n">
        <v>43353</v>
      </c>
      <c r="G2609" s="11" t="n">
        <v>43301</v>
      </c>
      <c r="H2609" s="14"/>
      <c r="I2609" s="15" t="n">
        <v>2050</v>
      </c>
      <c r="J2609" s="15" t="n">
        <v>-106600</v>
      </c>
    </row>
    <row r="2610" customFormat="false" ht="15" hidden="false" customHeight="false" outlineLevel="0" collapsed="false">
      <c r="A2610" s="10" t="s">
        <v>2502</v>
      </c>
      <c r="B2610" s="10" t="n">
        <v>2582</v>
      </c>
      <c r="C2610" s="11" t="n">
        <v>43298</v>
      </c>
      <c r="D2610" s="11" t="n">
        <v>43298</v>
      </c>
      <c r="E2610" s="12" t="n">
        <v>60</v>
      </c>
      <c r="F2610" s="13" t="n">
        <v>43358</v>
      </c>
      <c r="G2610" s="11" t="n">
        <v>43301</v>
      </c>
      <c r="H2610" s="17"/>
      <c r="I2610" s="15" t="n">
        <v>354.17</v>
      </c>
      <c r="J2610" s="15" t="n">
        <v>-20187.69</v>
      </c>
    </row>
    <row r="2611" customFormat="false" ht="15" hidden="false" customHeight="false" outlineLevel="0" collapsed="false">
      <c r="A2611" s="10" t="s">
        <v>2503</v>
      </c>
      <c r="B2611" s="10" t="n">
        <v>2704</v>
      </c>
      <c r="C2611" s="11" t="n">
        <v>43305</v>
      </c>
      <c r="D2611" s="11" t="n">
        <v>43306</v>
      </c>
      <c r="E2611" s="12" t="n">
        <v>60</v>
      </c>
      <c r="F2611" s="13" t="n">
        <v>43366</v>
      </c>
      <c r="G2611" s="11" t="n">
        <v>43310</v>
      </c>
      <c r="H2611" s="14"/>
      <c r="I2611" s="15" t="n">
        <v>1458.33</v>
      </c>
      <c r="J2611" s="15" t="n">
        <v>-81666.48</v>
      </c>
    </row>
    <row r="2612" customFormat="false" ht="15" hidden="false" customHeight="false" outlineLevel="0" collapsed="false">
      <c r="A2612" s="10" t="s">
        <v>2504</v>
      </c>
      <c r="B2612" s="10" t="n">
        <v>3075</v>
      </c>
      <c r="C2612" s="11" t="n">
        <v>43342</v>
      </c>
      <c r="D2612" s="11" t="n">
        <v>43343</v>
      </c>
      <c r="E2612" s="12" t="n">
        <v>60</v>
      </c>
      <c r="F2612" s="13" t="n">
        <v>43403</v>
      </c>
      <c r="G2612" s="11" t="n">
        <v>43351</v>
      </c>
      <c r="H2612" s="17"/>
      <c r="I2612" s="15" t="n">
        <v>1458.33</v>
      </c>
      <c r="J2612" s="15" t="n">
        <v>-75833.16</v>
      </c>
    </row>
    <row r="2613" customFormat="false" ht="15" hidden="false" customHeight="false" outlineLevel="0" collapsed="false">
      <c r="A2613" s="10" t="s">
        <v>2505</v>
      </c>
      <c r="B2613" s="10" t="n">
        <v>3244</v>
      </c>
      <c r="C2613" s="11" t="n">
        <v>43357</v>
      </c>
      <c r="D2613" s="11" t="n">
        <v>43361</v>
      </c>
      <c r="E2613" s="12" t="n">
        <v>60</v>
      </c>
      <c r="F2613" s="13" t="n">
        <v>43421</v>
      </c>
      <c r="G2613" s="11" t="n">
        <v>43365</v>
      </c>
      <c r="H2613" s="17"/>
      <c r="I2613" s="15" t="n">
        <v>1850</v>
      </c>
      <c r="J2613" s="15" t="n">
        <v>-103600</v>
      </c>
    </row>
    <row r="2614" customFormat="false" ht="15" hidden="false" customHeight="false" outlineLevel="0" collapsed="false">
      <c r="A2614" s="10" t="s">
        <v>2506</v>
      </c>
      <c r="B2614" s="10" t="n">
        <v>3244</v>
      </c>
      <c r="C2614" s="11" t="n">
        <v>43357</v>
      </c>
      <c r="D2614" s="11" t="n">
        <v>43361</v>
      </c>
      <c r="E2614" s="12" t="n">
        <v>60</v>
      </c>
      <c r="F2614" s="13" t="n">
        <v>43421</v>
      </c>
      <c r="G2614" s="11" t="n">
        <v>43365</v>
      </c>
      <c r="H2614" s="14"/>
      <c r="I2614" s="15" t="n">
        <v>2250</v>
      </c>
      <c r="J2614" s="15" t="n">
        <v>-126000</v>
      </c>
    </row>
    <row r="2615" customFormat="false" ht="15" hidden="false" customHeight="false" outlineLevel="0" collapsed="false">
      <c r="A2615" s="10" t="s">
        <v>2507</v>
      </c>
      <c r="B2615" s="10" t="n">
        <v>3372</v>
      </c>
      <c r="C2615" s="11" t="n">
        <v>43369</v>
      </c>
      <c r="D2615" s="11" t="n">
        <v>43370</v>
      </c>
      <c r="E2615" s="12" t="n">
        <v>60</v>
      </c>
      <c r="F2615" s="13" t="n">
        <v>43430</v>
      </c>
      <c r="G2615" s="11" t="n">
        <v>43369</v>
      </c>
      <c r="H2615" s="17"/>
      <c r="I2615" s="15" t="n">
        <v>1458.33</v>
      </c>
      <c r="J2615" s="15" t="n">
        <v>-88958.13</v>
      </c>
    </row>
    <row r="2616" customFormat="false" ht="15" hidden="false" customHeight="false" outlineLevel="0" collapsed="false">
      <c r="A2616" s="10" t="s">
        <v>2508</v>
      </c>
      <c r="B2616" s="10" t="n">
        <v>3027</v>
      </c>
      <c r="C2616" s="11" t="n">
        <v>43341</v>
      </c>
      <c r="D2616" s="11" t="n">
        <v>43341</v>
      </c>
      <c r="E2616" s="12" t="n">
        <v>60</v>
      </c>
      <c r="F2616" s="13" t="n">
        <v>43401</v>
      </c>
      <c r="G2616" s="11" t="n">
        <v>43342</v>
      </c>
      <c r="H2616" s="14"/>
      <c r="I2616" s="15" t="n">
        <v>1250</v>
      </c>
      <c r="J2616" s="15" t="n">
        <v>-73750</v>
      </c>
    </row>
    <row r="2617" customFormat="false" ht="15" hidden="false" customHeight="false" outlineLevel="0" collapsed="false">
      <c r="A2617" s="10" t="s">
        <v>2509</v>
      </c>
      <c r="B2617" s="10" t="n">
        <v>3266</v>
      </c>
      <c r="C2617" s="11" t="n">
        <v>43301</v>
      </c>
      <c r="D2617" s="11" t="n">
        <v>43363</v>
      </c>
      <c r="E2617" s="12" t="n">
        <v>60</v>
      </c>
      <c r="F2617" s="13" t="n">
        <v>43423</v>
      </c>
      <c r="G2617" s="11" t="n">
        <v>43365</v>
      </c>
      <c r="H2617" s="17"/>
      <c r="I2617" s="15" t="n">
        <v>1456.42</v>
      </c>
      <c r="J2617" s="15" t="n">
        <v>-84472.36</v>
      </c>
    </row>
    <row r="2618" customFormat="false" ht="15" hidden="false" customHeight="false" outlineLevel="0" collapsed="false">
      <c r="A2618" s="10" t="s">
        <v>2510</v>
      </c>
      <c r="B2618" s="10" t="n">
        <v>3266</v>
      </c>
      <c r="C2618" s="11" t="n">
        <v>43301</v>
      </c>
      <c r="D2618" s="11" t="n">
        <v>43363</v>
      </c>
      <c r="E2618" s="12" t="n">
        <v>60</v>
      </c>
      <c r="F2618" s="13" t="n">
        <v>43423</v>
      </c>
      <c r="G2618" s="11" t="n">
        <v>43365</v>
      </c>
      <c r="H2618" s="17"/>
      <c r="I2618" s="15" t="n">
        <v>2112.54</v>
      </c>
      <c r="J2618" s="15" t="n">
        <v>-122527.32</v>
      </c>
    </row>
    <row r="2619" customFormat="false" ht="15" hidden="false" customHeight="false" outlineLevel="0" collapsed="false">
      <c r="A2619" s="10" t="s">
        <v>2511</v>
      </c>
      <c r="B2619" s="10" t="n">
        <v>2981</v>
      </c>
      <c r="C2619" s="11" t="n">
        <v>43277</v>
      </c>
      <c r="D2619" s="11" t="n">
        <v>43312</v>
      </c>
      <c r="E2619" s="12" t="n">
        <v>60</v>
      </c>
      <c r="F2619" s="13" t="n">
        <v>43372</v>
      </c>
      <c r="G2619" s="11" t="n">
        <v>43342</v>
      </c>
      <c r="H2619" s="14"/>
      <c r="I2619" s="15" t="n">
        <v>5700.12</v>
      </c>
      <c r="J2619" s="15" t="n">
        <v>-171003.6</v>
      </c>
    </row>
    <row r="2620" customFormat="false" ht="15" hidden="false" customHeight="false" outlineLevel="0" collapsed="false">
      <c r="A2620" s="10" t="s">
        <v>2512</v>
      </c>
      <c r="B2620" s="10" t="n">
        <v>2491</v>
      </c>
      <c r="C2620" s="11" t="n">
        <v>42415</v>
      </c>
      <c r="D2620" s="11" t="n">
        <v>42416</v>
      </c>
      <c r="E2620" s="12" t="n">
        <v>60</v>
      </c>
      <c r="F2620" s="13" t="n">
        <v>42476</v>
      </c>
      <c r="G2620" s="11" t="n">
        <v>43296</v>
      </c>
      <c r="H2620" s="17"/>
      <c r="I2620" s="15" t="n">
        <v>45</v>
      </c>
      <c r="J2620" s="15" t="n">
        <v>36900</v>
      </c>
    </row>
    <row r="2621" customFormat="false" ht="15" hidden="false" customHeight="false" outlineLevel="0" collapsed="false">
      <c r="A2621" s="10" t="s">
        <v>2513</v>
      </c>
      <c r="B2621" s="10" t="n">
        <v>2491</v>
      </c>
      <c r="C2621" s="11" t="n">
        <v>42430</v>
      </c>
      <c r="D2621" s="11" t="n">
        <v>42431</v>
      </c>
      <c r="E2621" s="12" t="n">
        <v>60</v>
      </c>
      <c r="F2621" s="13" t="n">
        <v>42491</v>
      </c>
      <c r="G2621" s="11" t="n">
        <v>43296</v>
      </c>
      <c r="H2621" s="14"/>
      <c r="I2621" s="15" t="n">
        <v>60</v>
      </c>
      <c r="J2621" s="15" t="n">
        <v>48300</v>
      </c>
    </row>
    <row r="2622" customFormat="false" ht="15" hidden="false" customHeight="false" outlineLevel="0" collapsed="false">
      <c r="A2622" s="10" t="s">
        <v>2514</v>
      </c>
      <c r="B2622" s="10" t="n">
        <v>2398</v>
      </c>
      <c r="C2622" s="11" t="n">
        <v>43251</v>
      </c>
      <c r="D2622" s="11" t="n">
        <v>43278</v>
      </c>
      <c r="E2622" s="12" t="n">
        <v>60</v>
      </c>
      <c r="F2622" s="13" t="n">
        <v>43338</v>
      </c>
      <c r="G2622" s="11" t="n">
        <v>43290</v>
      </c>
      <c r="H2622" s="17"/>
      <c r="I2622" s="15" t="n">
        <v>932.52</v>
      </c>
      <c r="J2622" s="15" t="n">
        <v>-44760.96</v>
      </c>
    </row>
    <row r="2623" customFormat="false" ht="15" hidden="false" customHeight="false" outlineLevel="0" collapsed="false">
      <c r="A2623" s="10" t="s">
        <v>2515</v>
      </c>
      <c r="B2623" s="10" t="n">
        <v>2642</v>
      </c>
      <c r="C2623" s="11" t="n">
        <v>43281</v>
      </c>
      <c r="D2623" s="11" t="n">
        <v>43304</v>
      </c>
      <c r="E2623" s="12" t="n">
        <v>60</v>
      </c>
      <c r="F2623" s="13" t="n">
        <v>43364</v>
      </c>
      <c r="G2623" s="11" t="n">
        <v>43310</v>
      </c>
      <c r="H2623" s="17"/>
      <c r="I2623" s="15" t="n">
        <v>875.71</v>
      </c>
      <c r="J2623" s="15" t="n">
        <v>-47288.34</v>
      </c>
    </row>
    <row r="2624" customFormat="false" ht="15" hidden="false" customHeight="false" outlineLevel="0" collapsed="false">
      <c r="A2624" s="10" t="s">
        <v>2516</v>
      </c>
      <c r="B2624" s="10" t="n">
        <v>2904</v>
      </c>
      <c r="C2624" s="11" t="n">
        <v>43312</v>
      </c>
      <c r="D2624" s="11" t="n">
        <v>43332</v>
      </c>
      <c r="E2624" s="12" t="n">
        <v>60</v>
      </c>
      <c r="F2624" s="13" t="n">
        <v>43392</v>
      </c>
      <c r="G2624" s="11" t="n">
        <v>43335</v>
      </c>
      <c r="H2624" s="14"/>
      <c r="I2624" s="15" t="n">
        <v>1141.33</v>
      </c>
      <c r="J2624" s="15" t="n">
        <v>-65055.81</v>
      </c>
    </row>
    <row r="2625" customFormat="false" ht="15" hidden="false" customHeight="false" outlineLevel="0" collapsed="false">
      <c r="A2625" s="10" t="s">
        <v>2517</v>
      </c>
      <c r="B2625" s="10" t="n">
        <v>3225</v>
      </c>
      <c r="C2625" s="11" t="n">
        <v>43343</v>
      </c>
      <c r="D2625" s="11" t="n">
        <v>43360</v>
      </c>
      <c r="E2625" s="12" t="n">
        <v>60</v>
      </c>
      <c r="F2625" s="13" t="n">
        <v>43420</v>
      </c>
      <c r="G2625" s="11" t="n">
        <v>43362</v>
      </c>
      <c r="H2625" s="17"/>
      <c r="I2625" s="15" t="n">
        <v>820.28</v>
      </c>
      <c r="J2625" s="15" t="n">
        <v>-47576.24</v>
      </c>
    </row>
    <row r="2626" customFormat="false" ht="15" hidden="false" customHeight="false" outlineLevel="0" collapsed="false">
      <c r="A2626" s="10" t="s">
        <v>2518</v>
      </c>
      <c r="B2626" s="10" t="n">
        <v>2583</v>
      </c>
      <c r="C2626" s="11" t="n">
        <v>43294</v>
      </c>
      <c r="D2626" s="11" t="n">
        <v>43298</v>
      </c>
      <c r="E2626" s="12" t="n">
        <v>60</v>
      </c>
      <c r="F2626" s="13" t="n">
        <v>43358</v>
      </c>
      <c r="G2626" s="11" t="n">
        <v>43301</v>
      </c>
      <c r="H2626" s="14"/>
      <c r="I2626" s="15" t="n">
        <v>2313.44</v>
      </c>
      <c r="J2626" s="15" t="n">
        <v>-131866.08</v>
      </c>
    </row>
    <row r="2627" customFormat="false" ht="15" hidden="false" customHeight="false" outlineLevel="0" collapsed="false">
      <c r="A2627" s="10" t="s">
        <v>2519</v>
      </c>
      <c r="B2627" s="10" t="n">
        <v>2583</v>
      </c>
      <c r="C2627" s="11" t="n">
        <v>43294</v>
      </c>
      <c r="D2627" s="11" t="n">
        <v>43298</v>
      </c>
      <c r="E2627" s="12" t="n">
        <v>60</v>
      </c>
      <c r="F2627" s="13" t="n">
        <v>43358</v>
      </c>
      <c r="G2627" s="11" t="n">
        <v>43301</v>
      </c>
      <c r="H2627" s="17"/>
      <c r="I2627" s="15" t="n">
        <v>23915.55</v>
      </c>
      <c r="J2627" s="15" t="n">
        <v>-1363186.35</v>
      </c>
    </row>
    <row r="2628" customFormat="false" ht="15" hidden="false" customHeight="false" outlineLevel="0" collapsed="false">
      <c r="A2628" s="10" t="s">
        <v>2520</v>
      </c>
      <c r="B2628" s="10" t="n">
        <v>2748</v>
      </c>
      <c r="C2628" s="11" t="n">
        <v>43281</v>
      </c>
      <c r="D2628" s="11" t="n">
        <v>43301</v>
      </c>
      <c r="E2628" s="12" t="n">
        <v>60</v>
      </c>
      <c r="F2628" s="13" t="n">
        <v>43361</v>
      </c>
      <c r="G2628" s="11" t="n">
        <v>43313</v>
      </c>
      <c r="H2628" s="17"/>
      <c r="I2628" s="15" t="n">
        <v>42968.1</v>
      </c>
      <c r="J2628" s="15" t="n">
        <v>-2062468.8</v>
      </c>
    </row>
    <row r="2629" customFormat="false" ht="15" hidden="false" customHeight="false" outlineLevel="0" collapsed="false">
      <c r="A2629" s="10" t="s">
        <v>2521</v>
      </c>
      <c r="B2629" s="10" t="n">
        <v>2372</v>
      </c>
      <c r="C2629" s="11" t="n">
        <v>43279</v>
      </c>
      <c r="D2629" s="11" t="n">
        <v>43279</v>
      </c>
      <c r="E2629" s="12" t="n">
        <v>60</v>
      </c>
      <c r="F2629" s="13" t="n">
        <v>43339</v>
      </c>
      <c r="G2629" s="11" t="n">
        <v>43290</v>
      </c>
      <c r="H2629" s="14"/>
      <c r="I2629" s="15" t="n">
        <v>1440</v>
      </c>
      <c r="J2629" s="15" t="n">
        <v>-70560</v>
      </c>
    </row>
    <row r="2630" customFormat="false" ht="15" hidden="false" customHeight="false" outlineLevel="0" collapsed="false">
      <c r="A2630" s="10" t="s">
        <v>2522</v>
      </c>
      <c r="B2630" s="10" t="n">
        <v>2638</v>
      </c>
      <c r="C2630" s="11" t="n">
        <v>43301</v>
      </c>
      <c r="D2630" s="11" t="n">
        <v>43304</v>
      </c>
      <c r="E2630" s="12" t="n">
        <v>60</v>
      </c>
      <c r="F2630" s="13" t="n">
        <v>43364</v>
      </c>
      <c r="G2630" s="11" t="n">
        <v>43310</v>
      </c>
      <c r="H2630" s="17"/>
      <c r="I2630" s="15" t="n">
        <v>936</v>
      </c>
      <c r="J2630" s="15" t="n">
        <v>-50544</v>
      </c>
    </row>
    <row r="2631" customFormat="false" ht="15" hidden="false" customHeight="false" outlineLevel="0" collapsed="false">
      <c r="A2631" s="10" t="s">
        <v>2523</v>
      </c>
      <c r="B2631" s="10" t="n">
        <v>2450</v>
      </c>
      <c r="C2631" s="11" t="n">
        <v>43281</v>
      </c>
      <c r="D2631" s="11" t="n">
        <v>43291</v>
      </c>
      <c r="E2631" s="12" t="n">
        <v>60</v>
      </c>
      <c r="F2631" s="13" t="n">
        <v>43351</v>
      </c>
      <c r="G2631" s="11" t="n">
        <v>43296</v>
      </c>
      <c r="H2631" s="14"/>
      <c r="I2631" s="15" t="n">
        <v>41652.92</v>
      </c>
      <c r="J2631" s="15" t="n">
        <v>-2290910.6</v>
      </c>
    </row>
    <row r="2632" customFormat="false" ht="15" hidden="false" customHeight="false" outlineLevel="0" collapsed="false">
      <c r="A2632" s="10" t="s">
        <v>2524</v>
      </c>
      <c r="B2632" s="10" t="n">
        <v>3137</v>
      </c>
      <c r="C2632" s="11" t="n">
        <v>43343</v>
      </c>
      <c r="D2632" s="11" t="n">
        <v>43354</v>
      </c>
      <c r="E2632" s="12" t="n">
        <v>60</v>
      </c>
      <c r="F2632" s="13" t="n">
        <v>43414</v>
      </c>
      <c r="G2632" s="11" t="n">
        <v>43356</v>
      </c>
      <c r="H2632" s="17"/>
      <c r="I2632" s="15" t="n">
        <v>41652.92</v>
      </c>
      <c r="J2632" s="15" t="n">
        <v>-2415869.36</v>
      </c>
    </row>
    <row r="2633" customFormat="false" ht="15" hidden="false" customHeight="false" outlineLevel="0" collapsed="false">
      <c r="A2633" s="10" t="s">
        <v>2525</v>
      </c>
      <c r="B2633" s="10" t="n">
        <v>2440</v>
      </c>
      <c r="C2633" s="11" t="n">
        <v>43278</v>
      </c>
      <c r="D2633" s="11" t="n">
        <v>43279</v>
      </c>
      <c r="E2633" s="12" t="n">
        <v>60</v>
      </c>
      <c r="F2633" s="13" t="n">
        <v>43339</v>
      </c>
      <c r="G2633" s="11" t="n">
        <v>43296</v>
      </c>
      <c r="H2633" s="17"/>
      <c r="I2633" s="15" t="n">
        <v>2916.66</v>
      </c>
      <c r="J2633" s="15" t="n">
        <v>-125416.38</v>
      </c>
    </row>
    <row r="2634" customFormat="false" ht="15" hidden="false" customHeight="false" outlineLevel="0" collapsed="false">
      <c r="A2634" s="10" t="s">
        <v>2526</v>
      </c>
      <c r="B2634" s="10" t="n">
        <v>2658</v>
      </c>
      <c r="C2634" s="11" t="n">
        <v>43304</v>
      </c>
      <c r="D2634" s="11" t="n">
        <v>43305</v>
      </c>
      <c r="E2634" s="12" t="n">
        <v>60</v>
      </c>
      <c r="F2634" s="13" t="n">
        <v>43365</v>
      </c>
      <c r="G2634" s="11" t="n">
        <v>43310</v>
      </c>
      <c r="H2634" s="14"/>
      <c r="I2634" s="15" t="n">
        <v>1458.33</v>
      </c>
      <c r="J2634" s="15" t="n">
        <v>-80208.15</v>
      </c>
    </row>
    <row r="2635" customFormat="false" ht="15" hidden="false" customHeight="false" outlineLevel="0" collapsed="false">
      <c r="A2635" s="10" t="s">
        <v>2527</v>
      </c>
      <c r="B2635" s="10" t="n">
        <v>3058</v>
      </c>
      <c r="C2635" s="11" t="n">
        <v>43347</v>
      </c>
      <c r="D2635" s="11" t="n">
        <v>43348</v>
      </c>
      <c r="E2635" s="12" t="n">
        <v>60</v>
      </c>
      <c r="F2635" s="13" t="n">
        <v>43408</v>
      </c>
      <c r="G2635" s="11" t="n">
        <v>43348</v>
      </c>
      <c r="H2635" s="17"/>
      <c r="I2635" s="15" t="n">
        <v>1458.33</v>
      </c>
      <c r="J2635" s="15" t="n">
        <v>-87499.8</v>
      </c>
    </row>
    <row r="2636" customFormat="false" ht="15" hidden="false" customHeight="false" outlineLevel="0" collapsed="false">
      <c r="A2636" s="10" t="s">
        <v>2528</v>
      </c>
      <c r="B2636" s="10" t="n">
        <v>3348</v>
      </c>
      <c r="C2636" s="11" t="n">
        <v>43367</v>
      </c>
      <c r="D2636" s="11" t="n">
        <v>43368</v>
      </c>
      <c r="E2636" s="12" t="n">
        <v>60</v>
      </c>
      <c r="F2636" s="13" t="n">
        <v>43428</v>
      </c>
      <c r="G2636" s="11" t="n">
        <v>43368</v>
      </c>
      <c r="H2636" s="14"/>
      <c r="I2636" s="15" t="n">
        <v>1458.33</v>
      </c>
      <c r="J2636" s="15" t="n">
        <v>-87499.8</v>
      </c>
    </row>
    <row r="2637" customFormat="false" ht="15" hidden="false" customHeight="false" outlineLevel="0" collapsed="false">
      <c r="A2637" s="10" t="s">
        <v>2529</v>
      </c>
      <c r="B2637" s="10" t="n">
        <v>2884</v>
      </c>
      <c r="C2637" s="11" t="n">
        <v>43311</v>
      </c>
      <c r="D2637" s="11" t="n">
        <v>43322</v>
      </c>
      <c r="E2637" s="12" t="n">
        <v>60</v>
      </c>
      <c r="F2637" s="13" t="n">
        <v>43382</v>
      </c>
      <c r="G2637" s="11" t="n">
        <v>43335</v>
      </c>
      <c r="H2637" s="17"/>
      <c r="I2637" s="15" t="n">
        <v>5940</v>
      </c>
      <c r="J2637" s="15" t="n">
        <v>-279180</v>
      </c>
    </row>
    <row r="2638" customFormat="false" ht="15" hidden="false" customHeight="false" outlineLevel="0" collapsed="false">
      <c r="A2638" s="10" t="s">
        <v>2530</v>
      </c>
      <c r="B2638" s="10" t="n">
        <v>2378</v>
      </c>
      <c r="C2638" s="11" t="n">
        <v>43269</v>
      </c>
      <c r="D2638" s="11" t="n">
        <v>43273</v>
      </c>
      <c r="E2638" s="12" t="n">
        <v>60</v>
      </c>
      <c r="F2638" s="13" t="n">
        <v>43333</v>
      </c>
      <c r="G2638" s="11" t="n">
        <v>43290</v>
      </c>
      <c r="H2638" s="17"/>
      <c r="I2638" s="15" t="n">
        <v>397.36</v>
      </c>
      <c r="J2638" s="15" t="n">
        <v>-17086.48</v>
      </c>
    </row>
    <row r="2639" customFormat="false" ht="15" hidden="false" customHeight="false" outlineLevel="0" collapsed="false">
      <c r="A2639" s="10" t="s">
        <v>2531</v>
      </c>
      <c r="B2639" s="10" t="n">
        <v>2378</v>
      </c>
      <c r="C2639" s="11" t="n">
        <v>43269</v>
      </c>
      <c r="D2639" s="11" t="n">
        <v>43272</v>
      </c>
      <c r="E2639" s="12" t="n">
        <v>60</v>
      </c>
      <c r="F2639" s="13" t="n">
        <v>43332</v>
      </c>
      <c r="G2639" s="11" t="n">
        <v>43290</v>
      </c>
      <c r="H2639" s="14"/>
      <c r="I2639" s="15" t="n">
        <v>330.6</v>
      </c>
      <c r="J2639" s="15" t="n">
        <v>-13885.2</v>
      </c>
    </row>
    <row r="2640" customFormat="false" ht="15" hidden="false" customHeight="false" outlineLevel="0" collapsed="false">
      <c r="A2640" s="10" t="s">
        <v>2532</v>
      </c>
      <c r="B2640" s="10" t="n">
        <v>2486</v>
      </c>
      <c r="C2640" s="11" t="n">
        <v>43278</v>
      </c>
      <c r="D2640" s="11" t="n">
        <v>43287</v>
      </c>
      <c r="E2640" s="12" t="n">
        <v>60</v>
      </c>
      <c r="F2640" s="13" t="n">
        <v>43347</v>
      </c>
      <c r="G2640" s="11" t="n">
        <v>43296</v>
      </c>
      <c r="H2640" s="17"/>
      <c r="I2640" s="15" t="n">
        <v>198.96</v>
      </c>
      <c r="J2640" s="15" t="n">
        <v>-10146.96</v>
      </c>
    </row>
    <row r="2641" customFormat="false" ht="15" hidden="false" customHeight="false" outlineLevel="0" collapsed="false">
      <c r="A2641" s="10" t="s">
        <v>2533</v>
      </c>
      <c r="B2641" s="10" t="n">
        <v>2486</v>
      </c>
      <c r="C2641" s="11" t="n">
        <v>43278</v>
      </c>
      <c r="D2641" s="11" t="n">
        <v>43287</v>
      </c>
      <c r="E2641" s="12" t="n">
        <v>60</v>
      </c>
      <c r="F2641" s="13" t="n">
        <v>43347</v>
      </c>
      <c r="G2641" s="11" t="n">
        <v>43296</v>
      </c>
      <c r="H2641" s="14"/>
      <c r="I2641" s="15" t="n">
        <v>105.18</v>
      </c>
      <c r="J2641" s="15" t="n">
        <v>-5364.18</v>
      </c>
    </row>
    <row r="2642" customFormat="false" ht="15" hidden="false" customHeight="false" outlineLevel="0" collapsed="false">
      <c r="A2642" s="10" t="s">
        <v>2534</v>
      </c>
      <c r="B2642" s="10" t="n">
        <v>2412</v>
      </c>
      <c r="C2642" s="11" t="n">
        <v>43279</v>
      </c>
      <c r="D2642" s="11" t="n">
        <v>43285</v>
      </c>
      <c r="E2642" s="12" t="n">
        <v>60</v>
      </c>
      <c r="F2642" s="13" t="n">
        <v>43345</v>
      </c>
      <c r="G2642" s="11" t="n">
        <v>43290</v>
      </c>
      <c r="H2642" s="17"/>
      <c r="I2642" s="15" t="n">
        <v>105.6</v>
      </c>
      <c r="J2642" s="15" t="n">
        <v>-5808</v>
      </c>
    </row>
    <row r="2643" customFormat="false" ht="15" hidden="false" customHeight="false" outlineLevel="0" collapsed="false">
      <c r="A2643" s="10" t="s">
        <v>2535</v>
      </c>
      <c r="B2643" s="10" t="n">
        <v>2412</v>
      </c>
      <c r="C2643" s="11" t="n">
        <v>43280</v>
      </c>
      <c r="D2643" s="11" t="n">
        <v>43285</v>
      </c>
      <c r="E2643" s="12" t="n">
        <v>60</v>
      </c>
      <c r="F2643" s="13" t="n">
        <v>43345</v>
      </c>
      <c r="G2643" s="11" t="n">
        <v>43290</v>
      </c>
      <c r="H2643" s="17"/>
      <c r="I2643" s="15" t="n">
        <v>69.6</v>
      </c>
      <c r="J2643" s="15" t="n">
        <v>-3828</v>
      </c>
    </row>
    <row r="2644" customFormat="false" ht="15" hidden="false" customHeight="false" outlineLevel="0" collapsed="false">
      <c r="A2644" s="10" t="s">
        <v>2536</v>
      </c>
      <c r="B2644" s="10" t="n">
        <v>2616</v>
      </c>
      <c r="C2644" s="11" t="n">
        <v>43293</v>
      </c>
      <c r="D2644" s="11" t="n">
        <v>43300</v>
      </c>
      <c r="E2644" s="12" t="n">
        <v>60</v>
      </c>
      <c r="F2644" s="13" t="n">
        <v>43360</v>
      </c>
      <c r="G2644" s="11" t="n">
        <v>43301</v>
      </c>
      <c r="H2644" s="14"/>
      <c r="I2644" s="15" t="n">
        <v>82.17</v>
      </c>
      <c r="J2644" s="15" t="n">
        <v>-4848.03</v>
      </c>
    </row>
    <row r="2645" customFormat="false" ht="15" hidden="false" customHeight="false" outlineLevel="0" collapsed="false">
      <c r="A2645" s="10" t="s">
        <v>2537</v>
      </c>
      <c r="B2645" s="10" t="n">
        <v>2616</v>
      </c>
      <c r="C2645" s="11" t="n">
        <v>43297</v>
      </c>
      <c r="D2645" s="11" t="n">
        <v>43301</v>
      </c>
      <c r="E2645" s="12" t="n">
        <v>60</v>
      </c>
      <c r="F2645" s="13" t="n">
        <v>43361</v>
      </c>
      <c r="G2645" s="11" t="n">
        <v>43301</v>
      </c>
      <c r="H2645" s="17"/>
      <c r="I2645" s="15" t="n">
        <v>620.96</v>
      </c>
      <c r="J2645" s="15" t="n">
        <v>-37257.6</v>
      </c>
    </row>
    <row r="2646" customFormat="false" ht="15" hidden="false" customHeight="false" outlineLevel="0" collapsed="false">
      <c r="A2646" s="10" t="s">
        <v>2538</v>
      </c>
      <c r="B2646" s="10" t="n">
        <v>2616</v>
      </c>
      <c r="C2646" s="11" t="n">
        <v>43297</v>
      </c>
      <c r="D2646" s="11" t="n">
        <v>43301</v>
      </c>
      <c r="E2646" s="12" t="n">
        <v>60</v>
      </c>
      <c r="F2646" s="13" t="n">
        <v>43361</v>
      </c>
      <c r="G2646" s="11" t="n">
        <v>43301</v>
      </c>
      <c r="H2646" s="14"/>
      <c r="I2646" s="15" t="n">
        <v>506.4</v>
      </c>
      <c r="J2646" s="15" t="n">
        <v>-30384</v>
      </c>
    </row>
    <row r="2647" customFormat="false" ht="15" hidden="false" customHeight="false" outlineLevel="0" collapsed="false">
      <c r="A2647" s="10" t="s">
        <v>2539</v>
      </c>
      <c r="B2647" s="10" t="n">
        <v>2616</v>
      </c>
      <c r="C2647" s="11" t="n">
        <v>43297</v>
      </c>
      <c r="D2647" s="11" t="n">
        <v>43301</v>
      </c>
      <c r="E2647" s="12" t="n">
        <v>60</v>
      </c>
      <c r="F2647" s="13" t="n">
        <v>43361</v>
      </c>
      <c r="G2647" s="11" t="n">
        <v>43301</v>
      </c>
      <c r="H2647" s="17"/>
      <c r="I2647" s="15" t="n">
        <v>36.6</v>
      </c>
      <c r="J2647" s="15" t="n">
        <v>-2196</v>
      </c>
    </row>
    <row r="2648" customFormat="false" ht="15" hidden="false" customHeight="false" outlineLevel="0" collapsed="false">
      <c r="A2648" s="10" t="s">
        <v>2540</v>
      </c>
      <c r="B2648" s="10" t="n">
        <v>2673</v>
      </c>
      <c r="C2648" s="11" t="n">
        <v>43300</v>
      </c>
      <c r="D2648" s="11" t="n">
        <v>43307</v>
      </c>
      <c r="E2648" s="12" t="n">
        <v>60</v>
      </c>
      <c r="F2648" s="13" t="n">
        <v>43367</v>
      </c>
      <c r="G2648" s="11" t="n">
        <v>43310</v>
      </c>
      <c r="H2648" s="17"/>
      <c r="I2648" s="15" t="n">
        <v>105.6</v>
      </c>
      <c r="J2648" s="15" t="n">
        <v>-6019.2</v>
      </c>
    </row>
    <row r="2649" customFormat="false" ht="15" hidden="false" customHeight="false" outlineLevel="0" collapsed="false">
      <c r="A2649" s="10" t="s">
        <v>2541</v>
      </c>
      <c r="B2649" s="10" t="n">
        <v>2673</v>
      </c>
      <c r="C2649" s="11" t="n">
        <v>43301</v>
      </c>
      <c r="D2649" s="11" t="n">
        <v>43307</v>
      </c>
      <c r="E2649" s="12" t="n">
        <v>60</v>
      </c>
      <c r="F2649" s="13" t="n">
        <v>43367</v>
      </c>
      <c r="G2649" s="11" t="n">
        <v>43310</v>
      </c>
      <c r="H2649" s="14"/>
      <c r="I2649" s="15" t="n">
        <v>210.36</v>
      </c>
      <c r="J2649" s="15" t="n">
        <v>-11990.52</v>
      </c>
    </row>
    <row r="2650" customFormat="false" ht="15" hidden="false" customHeight="false" outlineLevel="0" collapsed="false">
      <c r="A2650" s="10" t="s">
        <v>2542</v>
      </c>
      <c r="B2650" s="10" t="n">
        <v>2876</v>
      </c>
      <c r="C2650" s="11" t="n">
        <v>43307</v>
      </c>
      <c r="D2650" s="11" t="n">
        <v>43314</v>
      </c>
      <c r="E2650" s="12" t="n">
        <v>60</v>
      </c>
      <c r="F2650" s="13" t="n">
        <v>43374</v>
      </c>
      <c r="G2650" s="11" t="n">
        <v>43335</v>
      </c>
      <c r="H2650" s="17"/>
      <c r="I2650" s="15" t="n">
        <v>82.17</v>
      </c>
      <c r="J2650" s="15" t="n">
        <v>-3204.63</v>
      </c>
    </row>
    <row r="2651" customFormat="false" ht="15" hidden="false" customHeight="false" outlineLevel="0" collapsed="false">
      <c r="A2651" s="10" t="s">
        <v>2543</v>
      </c>
      <c r="B2651" s="10" t="n">
        <v>2988</v>
      </c>
      <c r="C2651" s="11" t="n">
        <v>43307</v>
      </c>
      <c r="D2651" s="11" t="n">
        <v>43342</v>
      </c>
      <c r="E2651" s="12" t="n">
        <v>60</v>
      </c>
      <c r="F2651" s="13" t="n">
        <v>43402</v>
      </c>
      <c r="G2651" s="11" t="n">
        <v>43342</v>
      </c>
      <c r="H2651" s="14"/>
      <c r="I2651" s="15" t="n">
        <v>158.4</v>
      </c>
      <c r="J2651" s="15" t="n">
        <v>-9504</v>
      </c>
    </row>
    <row r="2652" customFormat="false" ht="15" hidden="false" customHeight="false" outlineLevel="0" collapsed="false">
      <c r="A2652" s="10" t="s">
        <v>2544</v>
      </c>
      <c r="B2652" s="10" t="n">
        <v>2876</v>
      </c>
      <c r="C2652" s="11" t="n">
        <v>43307</v>
      </c>
      <c r="D2652" s="11" t="n">
        <v>43315</v>
      </c>
      <c r="E2652" s="12" t="n">
        <v>60</v>
      </c>
      <c r="F2652" s="13" t="n">
        <v>43375</v>
      </c>
      <c r="G2652" s="11" t="n">
        <v>43335</v>
      </c>
      <c r="H2652" s="17"/>
      <c r="I2652" s="15" t="n">
        <v>266.7</v>
      </c>
      <c r="J2652" s="15" t="n">
        <v>-10668</v>
      </c>
    </row>
    <row r="2653" customFormat="false" ht="15" hidden="false" customHeight="false" outlineLevel="0" collapsed="false">
      <c r="A2653" s="10" t="s">
        <v>2545</v>
      </c>
      <c r="B2653" s="10" t="n">
        <v>2876</v>
      </c>
      <c r="C2653" s="11" t="n">
        <v>43312</v>
      </c>
      <c r="D2653" s="11" t="n">
        <v>43320</v>
      </c>
      <c r="E2653" s="12" t="n">
        <v>60</v>
      </c>
      <c r="F2653" s="13" t="n">
        <v>43380</v>
      </c>
      <c r="G2653" s="11" t="n">
        <v>43335</v>
      </c>
      <c r="H2653" s="17"/>
      <c r="I2653" s="15" t="n">
        <v>44.72</v>
      </c>
      <c r="J2653" s="15" t="n">
        <v>-2012.4</v>
      </c>
    </row>
    <row r="2654" customFormat="false" ht="15" hidden="false" customHeight="false" outlineLevel="0" collapsed="false">
      <c r="A2654" s="10" t="s">
        <v>2546</v>
      </c>
      <c r="B2654" s="10" t="n">
        <v>2876</v>
      </c>
      <c r="C2654" s="11" t="n">
        <v>43313</v>
      </c>
      <c r="D2654" s="11" t="n">
        <v>43320</v>
      </c>
      <c r="E2654" s="12" t="n">
        <v>60</v>
      </c>
      <c r="F2654" s="13" t="n">
        <v>43380</v>
      </c>
      <c r="G2654" s="11" t="n">
        <v>43335</v>
      </c>
      <c r="H2654" s="14"/>
      <c r="I2654" s="15" t="n">
        <v>257.4</v>
      </c>
      <c r="J2654" s="15" t="n">
        <v>-11583</v>
      </c>
    </row>
    <row r="2655" customFormat="false" ht="15" hidden="false" customHeight="false" outlineLevel="0" collapsed="false">
      <c r="A2655" s="10" t="s">
        <v>2547</v>
      </c>
      <c r="B2655" s="10" t="n">
        <v>2876</v>
      </c>
      <c r="C2655" s="11" t="n">
        <v>43314</v>
      </c>
      <c r="D2655" s="11" t="n">
        <v>43321</v>
      </c>
      <c r="E2655" s="12" t="n">
        <v>60</v>
      </c>
      <c r="F2655" s="13" t="n">
        <v>43381</v>
      </c>
      <c r="G2655" s="11" t="n">
        <v>43335</v>
      </c>
      <c r="H2655" s="17"/>
      <c r="I2655" s="15" t="n">
        <v>20.4</v>
      </c>
      <c r="J2655" s="15" t="n">
        <v>-938.4</v>
      </c>
    </row>
    <row r="2656" customFormat="false" ht="15" hidden="false" customHeight="false" outlineLevel="0" collapsed="false">
      <c r="A2656" s="10" t="s">
        <v>2548</v>
      </c>
      <c r="B2656" s="10" t="n">
        <v>2933</v>
      </c>
      <c r="C2656" s="11" t="n">
        <v>43332</v>
      </c>
      <c r="D2656" s="11" t="n">
        <v>43334</v>
      </c>
      <c r="E2656" s="12" t="n">
        <v>60</v>
      </c>
      <c r="F2656" s="13" t="n">
        <v>43394</v>
      </c>
      <c r="G2656" s="11" t="n">
        <v>43335</v>
      </c>
      <c r="H2656" s="14"/>
      <c r="I2656" s="15" t="n">
        <v>237.6</v>
      </c>
      <c r="J2656" s="15" t="n">
        <v>-14018.4</v>
      </c>
    </row>
    <row r="2657" customFormat="false" ht="15" hidden="false" customHeight="false" outlineLevel="0" collapsed="false">
      <c r="A2657" s="10" t="s">
        <v>2549</v>
      </c>
      <c r="B2657" s="10" t="n">
        <v>3076</v>
      </c>
      <c r="C2657" s="11" t="n">
        <v>43341</v>
      </c>
      <c r="D2657" s="11" t="n">
        <v>43346</v>
      </c>
      <c r="E2657" s="12" t="n">
        <v>60</v>
      </c>
      <c r="F2657" s="13" t="n">
        <v>43406</v>
      </c>
      <c r="G2657" s="11" t="n">
        <v>43351</v>
      </c>
      <c r="H2657" s="17"/>
      <c r="I2657" s="15" t="n">
        <v>210.36</v>
      </c>
      <c r="J2657" s="15" t="n">
        <v>-11569.8</v>
      </c>
    </row>
    <row r="2658" customFormat="false" ht="15" hidden="false" customHeight="false" outlineLevel="0" collapsed="false">
      <c r="A2658" s="10" t="s">
        <v>2550</v>
      </c>
      <c r="B2658" s="10" t="n">
        <v>3076</v>
      </c>
      <c r="C2658" s="11" t="n">
        <v>43341</v>
      </c>
      <c r="D2658" s="11" t="n">
        <v>43346</v>
      </c>
      <c r="E2658" s="12" t="n">
        <v>60</v>
      </c>
      <c r="F2658" s="13" t="n">
        <v>43406</v>
      </c>
      <c r="G2658" s="11" t="n">
        <v>43351</v>
      </c>
      <c r="H2658" s="17"/>
      <c r="I2658" s="15" t="n">
        <v>126</v>
      </c>
      <c r="J2658" s="15" t="n">
        <v>-6930</v>
      </c>
    </row>
    <row r="2659" customFormat="false" ht="15" hidden="false" customHeight="false" outlineLevel="0" collapsed="false">
      <c r="A2659" s="10" t="s">
        <v>2551</v>
      </c>
      <c r="B2659" s="10" t="n">
        <v>3076</v>
      </c>
      <c r="C2659" s="11" t="n">
        <v>43341</v>
      </c>
      <c r="D2659" s="11" t="n">
        <v>43347</v>
      </c>
      <c r="E2659" s="12" t="n">
        <v>60</v>
      </c>
      <c r="F2659" s="13" t="n">
        <v>43407</v>
      </c>
      <c r="G2659" s="11" t="n">
        <v>43351</v>
      </c>
      <c r="H2659" s="14"/>
      <c r="I2659" s="15" t="n">
        <v>223.6</v>
      </c>
      <c r="J2659" s="15" t="n">
        <v>-12521.6</v>
      </c>
    </row>
    <row r="2660" customFormat="false" ht="15" hidden="false" customHeight="false" outlineLevel="0" collapsed="false">
      <c r="A2660" s="10" t="s">
        <v>2552</v>
      </c>
      <c r="B2660" s="10" t="n">
        <v>3263</v>
      </c>
      <c r="C2660" s="11" t="n">
        <v>43350</v>
      </c>
      <c r="D2660" s="11" t="n">
        <v>43363</v>
      </c>
      <c r="E2660" s="12" t="n">
        <v>60</v>
      </c>
      <c r="F2660" s="13" t="n">
        <v>43423</v>
      </c>
      <c r="G2660" s="11" t="n">
        <v>43365</v>
      </c>
      <c r="H2660" s="17"/>
      <c r="I2660" s="15" t="n">
        <v>64.8</v>
      </c>
      <c r="J2660" s="15" t="n">
        <v>-3758.4</v>
      </c>
    </row>
    <row r="2661" customFormat="false" ht="15" hidden="false" customHeight="false" outlineLevel="0" collapsed="false">
      <c r="A2661" s="10" t="s">
        <v>2553</v>
      </c>
      <c r="B2661" s="10" t="n">
        <v>3183</v>
      </c>
      <c r="C2661" s="11" t="n">
        <v>43350</v>
      </c>
      <c r="D2661" s="11" t="n">
        <v>43355</v>
      </c>
      <c r="E2661" s="12" t="n">
        <v>60</v>
      </c>
      <c r="F2661" s="13" t="n">
        <v>43415</v>
      </c>
      <c r="G2661" s="11" t="n">
        <v>43356</v>
      </c>
      <c r="H2661" s="14"/>
      <c r="I2661" s="15" t="n">
        <v>17.76</v>
      </c>
      <c r="J2661" s="15" t="n">
        <v>-1047.84</v>
      </c>
    </row>
    <row r="2662" customFormat="false" ht="15" hidden="false" customHeight="false" outlineLevel="0" collapsed="false">
      <c r="A2662" s="10" t="s">
        <v>2554</v>
      </c>
      <c r="B2662" s="10" t="n">
        <v>3183</v>
      </c>
      <c r="C2662" s="11" t="n">
        <v>43350</v>
      </c>
      <c r="D2662" s="11" t="n">
        <v>43355</v>
      </c>
      <c r="E2662" s="12" t="n">
        <v>60</v>
      </c>
      <c r="F2662" s="13" t="n">
        <v>43415</v>
      </c>
      <c r="G2662" s="11" t="n">
        <v>43356</v>
      </c>
      <c r="H2662" s="17"/>
      <c r="I2662" s="15" t="n">
        <v>257.4</v>
      </c>
      <c r="J2662" s="15" t="n">
        <v>-15186.6</v>
      </c>
    </row>
    <row r="2663" customFormat="false" ht="15" hidden="false" customHeight="false" outlineLevel="0" collapsed="false">
      <c r="A2663" s="10" t="s">
        <v>2555</v>
      </c>
      <c r="B2663" s="10" t="n">
        <v>3324</v>
      </c>
      <c r="C2663" s="11" t="n">
        <v>43361</v>
      </c>
      <c r="D2663" s="11" t="n">
        <v>43367</v>
      </c>
      <c r="E2663" s="12" t="n">
        <v>60</v>
      </c>
      <c r="F2663" s="13" t="n">
        <v>43427</v>
      </c>
      <c r="G2663" s="11" t="n">
        <v>43368</v>
      </c>
      <c r="H2663" s="17"/>
      <c r="I2663" s="15" t="n">
        <v>173.76</v>
      </c>
      <c r="J2663" s="15" t="n">
        <v>-10251.84</v>
      </c>
    </row>
    <row r="2664" customFormat="false" ht="15" hidden="false" customHeight="false" outlineLevel="0" collapsed="false">
      <c r="A2664" s="10" t="s">
        <v>2556</v>
      </c>
      <c r="B2664" s="10" t="n">
        <v>2613</v>
      </c>
      <c r="C2664" s="11" t="n">
        <v>43255</v>
      </c>
      <c r="D2664" s="11" t="n">
        <v>43301</v>
      </c>
      <c r="E2664" s="12" t="n">
        <v>60</v>
      </c>
      <c r="F2664" s="13" t="n">
        <v>43361</v>
      </c>
      <c r="G2664" s="11" t="n">
        <v>43301</v>
      </c>
      <c r="H2664" s="14"/>
      <c r="I2664" s="15" t="n">
        <v>40.6</v>
      </c>
      <c r="J2664" s="15" t="n">
        <v>-2436</v>
      </c>
    </row>
    <row r="2665" customFormat="false" ht="15" hidden="false" customHeight="false" outlineLevel="0" collapsed="false">
      <c r="A2665" s="10" t="s">
        <v>2557</v>
      </c>
      <c r="B2665" s="10" t="n">
        <v>3116</v>
      </c>
      <c r="C2665" s="11" t="n">
        <v>43181</v>
      </c>
      <c r="D2665" s="11" t="n">
        <v>43350</v>
      </c>
      <c r="E2665" s="12" t="n">
        <v>60</v>
      </c>
      <c r="F2665" s="13" t="n">
        <v>43410</v>
      </c>
      <c r="G2665" s="11" t="n">
        <v>43351</v>
      </c>
      <c r="H2665" s="17"/>
      <c r="I2665" s="15" t="n">
        <v>945</v>
      </c>
      <c r="J2665" s="15" t="n">
        <v>-55755</v>
      </c>
    </row>
    <row r="2666" customFormat="false" ht="15" hidden="false" customHeight="false" outlineLevel="0" collapsed="false">
      <c r="A2666" s="10" t="s">
        <v>2558</v>
      </c>
      <c r="B2666" s="10" t="n">
        <v>3116</v>
      </c>
      <c r="C2666" s="11" t="n">
        <v>43230</v>
      </c>
      <c r="D2666" s="11" t="n">
        <v>43350</v>
      </c>
      <c r="E2666" s="12" t="n">
        <v>60</v>
      </c>
      <c r="F2666" s="13" t="n">
        <v>43410</v>
      </c>
      <c r="G2666" s="11" t="n">
        <v>43351</v>
      </c>
      <c r="H2666" s="14"/>
      <c r="I2666" s="15" t="n">
        <v>650</v>
      </c>
      <c r="J2666" s="15" t="n">
        <v>-38350</v>
      </c>
    </row>
    <row r="2667" customFormat="false" ht="15" hidden="false" customHeight="false" outlineLevel="0" collapsed="false">
      <c r="A2667" s="10" t="s">
        <v>2559</v>
      </c>
      <c r="B2667" s="10" t="n">
        <v>3116</v>
      </c>
      <c r="C2667" s="11" t="n">
        <v>43131</v>
      </c>
      <c r="D2667" s="11" t="n">
        <v>43349</v>
      </c>
      <c r="E2667" s="12" t="n">
        <v>60</v>
      </c>
      <c r="F2667" s="13" t="n">
        <v>43409</v>
      </c>
      <c r="G2667" s="11" t="n">
        <v>43351</v>
      </c>
      <c r="H2667" s="17"/>
      <c r="I2667" s="15" t="n">
        <v>369</v>
      </c>
      <c r="J2667" s="15" t="n">
        <v>-21402</v>
      </c>
    </row>
    <row r="2668" customFormat="false" ht="15" hidden="false" customHeight="false" outlineLevel="0" collapsed="false">
      <c r="A2668" s="10" t="s">
        <v>2560</v>
      </c>
      <c r="B2668" s="10" t="n">
        <v>2897</v>
      </c>
      <c r="C2668" s="11" t="n">
        <v>43278</v>
      </c>
      <c r="D2668" s="11" t="n">
        <v>43315</v>
      </c>
      <c r="E2668" s="12" t="n">
        <v>60</v>
      </c>
      <c r="F2668" s="13" t="n">
        <v>43375</v>
      </c>
      <c r="G2668" s="11" t="n">
        <v>43335</v>
      </c>
      <c r="H2668" s="17"/>
      <c r="I2668" s="15" t="n">
        <v>300</v>
      </c>
      <c r="J2668" s="15" t="n">
        <v>-12000</v>
      </c>
    </row>
    <row r="2669" customFormat="false" ht="15" hidden="false" customHeight="false" outlineLevel="0" collapsed="false">
      <c r="A2669" s="10" t="s">
        <v>2561</v>
      </c>
      <c r="B2669" s="10" t="n">
        <v>2408</v>
      </c>
      <c r="C2669" s="11" t="n">
        <v>43280</v>
      </c>
      <c r="D2669" s="11" t="n">
        <v>43286</v>
      </c>
      <c r="E2669" s="12" t="n">
        <v>60</v>
      </c>
      <c r="F2669" s="13" t="n">
        <v>43346</v>
      </c>
      <c r="G2669" s="11" t="n">
        <v>43290</v>
      </c>
      <c r="H2669" s="14"/>
      <c r="I2669" s="15" t="n">
        <v>6150</v>
      </c>
      <c r="J2669" s="15" t="n">
        <v>-344400</v>
      </c>
    </row>
    <row r="2670" customFormat="false" ht="15" hidden="false" customHeight="false" outlineLevel="0" collapsed="false">
      <c r="A2670" s="10" t="s">
        <v>2562</v>
      </c>
      <c r="B2670" s="10" t="n">
        <v>2897</v>
      </c>
      <c r="C2670" s="11" t="n">
        <v>43294</v>
      </c>
      <c r="D2670" s="11" t="n">
        <v>43315</v>
      </c>
      <c r="E2670" s="12" t="n">
        <v>60</v>
      </c>
      <c r="F2670" s="13" t="n">
        <v>43375</v>
      </c>
      <c r="G2670" s="11" t="n">
        <v>43335</v>
      </c>
      <c r="H2670" s="17"/>
      <c r="I2670" s="15" t="n">
        <v>276</v>
      </c>
      <c r="J2670" s="15" t="n">
        <v>-11040</v>
      </c>
    </row>
    <row r="2671" customFormat="false" ht="15" hidden="false" customHeight="false" outlineLevel="0" collapsed="false">
      <c r="A2671" s="10" t="s">
        <v>2563</v>
      </c>
      <c r="B2671" s="10" t="n">
        <v>2581</v>
      </c>
      <c r="C2671" s="11" t="n">
        <v>42460</v>
      </c>
      <c r="D2671" s="11" t="n">
        <v>43298</v>
      </c>
      <c r="E2671" s="12" t="n">
        <v>60</v>
      </c>
      <c r="F2671" s="13" t="n">
        <v>43358</v>
      </c>
      <c r="G2671" s="11" t="n">
        <v>43301</v>
      </c>
      <c r="H2671" s="14"/>
      <c r="I2671" s="15" t="n">
        <v>14254.92</v>
      </c>
      <c r="J2671" s="15" t="n">
        <v>-812530.44</v>
      </c>
    </row>
    <row r="2672" customFormat="false" ht="15" hidden="false" customHeight="false" outlineLevel="0" collapsed="false">
      <c r="A2672" s="10" t="s">
        <v>2564</v>
      </c>
      <c r="B2672" s="10" t="n">
        <v>2432</v>
      </c>
      <c r="C2672" s="11" t="n">
        <v>43281</v>
      </c>
      <c r="D2672" s="11" t="n">
        <v>43287</v>
      </c>
      <c r="E2672" s="12" t="n">
        <v>60</v>
      </c>
      <c r="F2672" s="13" t="n">
        <v>43347</v>
      </c>
      <c r="G2672" s="11" t="n">
        <v>43290</v>
      </c>
      <c r="H2672" s="17"/>
      <c r="I2672" s="15" t="n">
        <v>1010.01</v>
      </c>
      <c r="J2672" s="15" t="n">
        <v>-57570.57</v>
      </c>
    </row>
    <row r="2673" customFormat="false" ht="15" hidden="false" customHeight="false" outlineLevel="0" collapsed="false">
      <c r="A2673" s="10" t="s">
        <v>2565</v>
      </c>
      <c r="B2673" s="10" t="n">
        <v>2432</v>
      </c>
      <c r="C2673" s="11" t="n">
        <v>43281</v>
      </c>
      <c r="D2673" s="11" t="n">
        <v>43287</v>
      </c>
      <c r="E2673" s="12" t="n">
        <v>60</v>
      </c>
      <c r="F2673" s="13" t="n">
        <v>43347</v>
      </c>
      <c r="G2673" s="11" t="n">
        <v>43290</v>
      </c>
      <c r="H2673" s="17"/>
      <c r="I2673" s="15" t="n">
        <v>801.84</v>
      </c>
      <c r="J2673" s="15" t="n">
        <v>-45704.88</v>
      </c>
    </row>
    <row r="2674" customFormat="false" ht="15" hidden="false" customHeight="false" outlineLevel="0" collapsed="false">
      <c r="A2674" s="10" t="s">
        <v>2566</v>
      </c>
      <c r="B2674" s="10" t="n">
        <v>2432</v>
      </c>
      <c r="C2674" s="11" t="n">
        <v>43281</v>
      </c>
      <c r="D2674" s="11" t="n">
        <v>43287</v>
      </c>
      <c r="E2674" s="12" t="n">
        <v>60</v>
      </c>
      <c r="F2674" s="13" t="n">
        <v>43347</v>
      </c>
      <c r="G2674" s="11" t="n">
        <v>43290</v>
      </c>
      <c r="H2674" s="14"/>
      <c r="I2674" s="15" t="n">
        <v>10278.4</v>
      </c>
      <c r="J2674" s="15" t="n">
        <v>-585868.8</v>
      </c>
    </row>
    <row r="2675" customFormat="false" ht="15" hidden="false" customHeight="false" outlineLevel="0" collapsed="false">
      <c r="A2675" s="10" t="s">
        <v>2567</v>
      </c>
      <c r="B2675" s="10" t="n">
        <v>2432</v>
      </c>
      <c r="C2675" s="11" t="n">
        <v>43281</v>
      </c>
      <c r="D2675" s="11" t="n">
        <v>43287</v>
      </c>
      <c r="E2675" s="12" t="n">
        <v>60</v>
      </c>
      <c r="F2675" s="13" t="n">
        <v>43347</v>
      </c>
      <c r="G2675" s="11" t="n">
        <v>43290</v>
      </c>
      <c r="H2675" s="17"/>
      <c r="I2675" s="15" t="n">
        <v>4091.29</v>
      </c>
      <c r="J2675" s="15" t="n">
        <v>-233203.53</v>
      </c>
    </row>
    <row r="2676" customFormat="false" ht="15" hidden="false" customHeight="false" outlineLevel="0" collapsed="false">
      <c r="A2676" s="10" t="s">
        <v>2568</v>
      </c>
      <c r="B2676" s="10" t="n">
        <v>2432</v>
      </c>
      <c r="C2676" s="11" t="n">
        <v>43281</v>
      </c>
      <c r="D2676" s="11" t="n">
        <v>43287</v>
      </c>
      <c r="E2676" s="12" t="n">
        <v>60</v>
      </c>
      <c r="F2676" s="13" t="n">
        <v>43347</v>
      </c>
      <c r="G2676" s="11" t="n">
        <v>43290</v>
      </c>
      <c r="H2676" s="14"/>
      <c r="I2676" s="15" t="n">
        <v>5509.62</v>
      </c>
      <c r="J2676" s="15" t="n">
        <v>-314048.34</v>
      </c>
    </row>
    <row r="2677" customFormat="false" ht="15" hidden="false" customHeight="false" outlineLevel="0" collapsed="false">
      <c r="A2677" s="10" t="s">
        <v>2569</v>
      </c>
      <c r="B2677" s="10" t="n">
        <v>2432</v>
      </c>
      <c r="C2677" s="11" t="n">
        <v>43281</v>
      </c>
      <c r="D2677" s="11" t="n">
        <v>43287</v>
      </c>
      <c r="E2677" s="12" t="n">
        <v>60</v>
      </c>
      <c r="F2677" s="13" t="n">
        <v>43347</v>
      </c>
      <c r="G2677" s="11" t="n">
        <v>43290</v>
      </c>
      <c r="H2677" s="17"/>
      <c r="I2677" s="15" t="n">
        <v>1515.92</v>
      </c>
      <c r="J2677" s="15" t="n">
        <v>-86407.44</v>
      </c>
    </row>
    <row r="2678" customFormat="false" ht="15" hidden="false" customHeight="false" outlineLevel="0" collapsed="false">
      <c r="A2678" s="10" t="s">
        <v>2570</v>
      </c>
      <c r="B2678" s="10" t="n">
        <v>2451</v>
      </c>
      <c r="C2678" s="11" t="n">
        <v>43281</v>
      </c>
      <c r="D2678" s="11" t="n">
        <v>43291</v>
      </c>
      <c r="E2678" s="12" t="n">
        <v>60</v>
      </c>
      <c r="F2678" s="13" t="n">
        <v>43351</v>
      </c>
      <c r="G2678" s="11" t="n">
        <v>43296</v>
      </c>
      <c r="H2678" s="17"/>
      <c r="I2678" s="15" t="n">
        <v>5026.14</v>
      </c>
      <c r="J2678" s="15" t="n">
        <v>-276437.7</v>
      </c>
    </row>
    <row r="2679" customFormat="false" ht="15" hidden="false" customHeight="false" outlineLevel="0" collapsed="false">
      <c r="A2679" s="10" t="s">
        <v>2570</v>
      </c>
      <c r="B2679" s="10" t="n">
        <v>2451</v>
      </c>
      <c r="C2679" s="11" t="n">
        <v>43281</v>
      </c>
      <c r="D2679" s="11" t="n">
        <v>43291</v>
      </c>
      <c r="E2679" s="12" t="n">
        <v>60</v>
      </c>
      <c r="F2679" s="13" t="n">
        <v>43351</v>
      </c>
      <c r="G2679" s="11" t="n">
        <v>43296</v>
      </c>
      <c r="H2679" s="14"/>
      <c r="I2679" s="15" t="n">
        <v>148170.37</v>
      </c>
      <c r="J2679" s="15" t="n">
        <v>-8149370.35</v>
      </c>
    </row>
    <row r="2680" customFormat="false" ht="15" hidden="false" customHeight="false" outlineLevel="0" collapsed="false">
      <c r="A2680" s="10" t="s">
        <v>2571</v>
      </c>
      <c r="B2680" s="10" t="n">
        <v>2603</v>
      </c>
      <c r="C2680" s="11" t="n">
        <v>43281</v>
      </c>
      <c r="D2680" s="11" t="n">
        <v>43291</v>
      </c>
      <c r="E2680" s="12" t="n">
        <v>60</v>
      </c>
      <c r="F2680" s="13" t="n">
        <v>43351</v>
      </c>
      <c r="G2680" s="11" t="n">
        <v>43301</v>
      </c>
      <c r="H2680" s="17"/>
      <c r="I2680" s="15" t="n">
        <v>58306.2</v>
      </c>
      <c r="J2680" s="15" t="n">
        <v>-2915310</v>
      </c>
    </row>
    <row r="2681" customFormat="false" ht="15" hidden="false" customHeight="false" outlineLevel="0" collapsed="false">
      <c r="A2681" s="10" t="s">
        <v>2572</v>
      </c>
      <c r="B2681" s="10" t="n">
        <v>2774</v>
      </c>
      <c r="C2681" s="11" t="n">
        <v>43300</v>
      </c>
      <c r="D2681" s="11" t="n">
        <v>43315</v>
      </c>
      <c r="E2681" s="12" t="n">
        <v>60</v>
      </c>
      <c r="F2681" s="13" t="n">
        <v>43375</v>
      </c>
      <c r="G2681" s="11" t="n">
        <v>43325</v>
      </c>
      <c r="H2681" s="14"/>
      <c r="I2681" s="15" t="n">
        <v>58306.2</v>
      </c>
      <c r="J2681" s="15" t="n">
        <v>-2915310</v>
      </c>
    </row>
    <row r="2682" customFormat="false" ht="15" hidden="false" customHeight="false" outlineLevel="0" collapsed="false">
      <c r="A2682" s="10" t="s">
        <v>2573</v>
      </c>
      <c r="B2682" s="10" t="n">
        <v>2774</v>
      </c>
      <c r="C2682" s="11" t="n">
        <v>43300</v>
      </c>
      <c r="D2682" s="11" t="n">
        <v>43315</v>
      </c>
      <c r="E2682" s="12" t="n">
        <v>60</v>
      </c>
      <c r="F2682" s="13" t="n">
        <v>43375</v>
      </c>
      <c r="G2682" s="11" t="n">
        <v>43325</v>
      </c>
      <c r="H2682" s="17"/>
      <c r="I2682" s="15" t="n">
        <v>14679.61</v>
      </c>
      <c r="J2682" s="15" t="n">
        <v>-733980.5</v>
      </c>
    </row>
    <row r="2683" customFormat="false" ht="15" hidden="false" customHeight="false" outlineLevel="0" collapsed="false">
      <c r="A2683" s="10" t="s">
        <v>2574</v>
      </c>
      <c r="B2683" s="10" t="n">
        <v>2774</v>
      </c>
      <c r="C2683" s="11" t="n">
        <v>43300</v>
      </c>
      <c r="D2683" s="11" t="n">
        <v>43315</v>
      </c>
      <c r="E2683" s="12" t="n">
        <v>60</v>
      </c>
      <c r="F2683" s="13" t="n">
        <v>43375</v>
      </c>
      <c r="G2683" s="11" t="n">
        <v>43325</v>
      </c>
      <c r="H2683" s="17"/>
      <c r="I2683" s="15" t="n">
        <v>14583.48</v>
      </c>
      <c r="J2683" s="15" t="n">
        <v>-729174</v>
      </c>
    </row>
    <row r="2684" customFormat="false" ht="15" hidden="false" customHeight="false" outlineLevel="0" collapsed="false">
      <c r="A2684" s="10" t="s">
        <v>2575</v>
      </c>
      <c r="B2684" s="10" t="n">
        <v>2935</v>
      </c>
      <c r="C2684" s="11" t="n">
        <v>43312</v>
      </c>
      <c r="D2684" s="11" t="n">
        <v>43336</v>
      </c>
      <c r="E2684" s="12" t="n">
        <v>60</v>
      </c>
      <c r="F2684" s="13" t="n">
        <v>43396</v>
      </c>
      <c r="G2684" s="11" t="n">
        <v>43336</v>
      </c>
      <c r="H2684" s="14"/>
      <c r="I2684" s="15" t="n">
        <v>22610</v>
      </c>
      <c r="J2684" s="15" t="n">
        <v>-1356600</v>
      </c>
    </row>
    <row r="2685" customFormat="false" ht="15" hidden="false" customHeight="false" outlineLevel="0" collapsed="false">
      <c r="A2685" s="10" t="s">
        <v>2576</v>
      </c>
      <c r="B2685" s="10" t="n">
        <v>3376</v>
      </c>
      <c r="C2685" s="11" t="n">
        <v>43364</v>
      </c>
      <c r="D2685" s="11" t="n">
        <v>43370</v>
      </c>
      <c r="E2685" s="12" t="n">
        <v>60</v>
      </c>
      <c r="F2685" s="13" t="n">
        <v>43430</v>
      </c>
      <c r="G2685" s="11" t="n">
        <v>43369</v>
      </c>
      <c r="H2685" s="17"/>
      <c r="I2685" s="15" t="n">
        <v>1249.02</v>
      </c>
      <c r="J2685" s="15" t="n">
        <v>-76190.22</v>
      </c>
    </row>
    <row r="2686" customFormat="false" ht="15" hidden="false" customHeight="false" outlineLevel="0" collapsed="false">
      <c r="A2686" s="10" t="s">
        <v>2577</v>
      </c>
      <c r="B2686" s="10" t="n">
        <v>3376</v>
      </c>
      <c r="C2686" s="11" t="n">
        <v>43364</v>
      </c>
      <c r="D2686" s="11" t="n">
        <v>43370</v>
      </c>
      <c r="E2686" s="12" t="n">
        <v>60</v>
      </c>
      <c r="F2686" s="13" t="n">
        <v>43430</v>
      </c>
      <c r="G2686" s="11" t="n">
        <v>43369</v>
      </c>
      <c r="H2686" s="14"/>
      <c r="I2686" s="15" t="n">
        <v>963.75</v>
      </c>
      <c r="J2686" s="15" t="n">
        <v>-58788.75</v>
      </c>
    </row>
    <row r="2687" customFormat="false" ht="15" hidden="false" customHeight="false" outlineLevel="0" collapsed="false">
      <c r="A2687" s="10" t="s">
        <v>2578</v>
      </c>
      <c r="B2687" s="10" t="n">
        <v>3376</v>
      </c>
      <c r="C2687" s="11" t="n">
        <v>43364</v>
      </c>
      <c r="D2687" s="11" t="n">
        <v>43370</v>
      </c>
      <c r="E2687" s="12" t="n">
        <v>60</v>
      </c>
      <c r="F2687" s="13" t="n">
        <v>43430</v>
      </c>
      <c r="G2687" s="11" t="n">
        <v>43369</v>
      </c>
      <c r="H2687" s="17"/>
      <c r="I2687" s="15" t="n">
        <v>778.71</v>
      </c>
      <c r="J2687" s="15" t="n">
        <v>-47501.31</v>
      </c>
    </row>
    <row r="2688" customFormat="false" ht="15" hidden="false" customHeight="false" outlineLevel="0" collapsed="false">
      <c r="A2688" s="10" t="s">
        <v>2579</v>
      </c>
      <c r="B2688" s="10" t="n">
        <v>3376</v>
      </c>
      <c r="C2688" s="11" t="n">
        <v>43364</v>
      </c>
      <c r="D2688" s="11" t="n">
        <v>43370</v>
      </c>
      <c r="E2688" s="12" t="n">
        <v>60</v>
      </c>
      <c r="F2688" s="13" t="n">
        <v>43430</v>
      </c>
      <c r="G2688" s="11" t="n">
        <v>43369</v>
      </c>
      <c r="H2688" s="17"/>
      <c r="I2688" s="15" t="n">
        <v>1549.71</v>
      </c>
      <c r="J2688" s="15" t="n">
        <v>-94532.31</v>
      </c>
    </row>
    <row r="2689" customFormat="false" ht="15" hidden="false" customHeight="false" outlineLevel="0" collapsed="false">
      <c r="A2689" s="10" t="s">
        <v>2580</v>
      </c>
      <c r="B2689" s="10" t="n">
        <v>3376</v>
      </c>
      <c r="C2689" s="11" t="n">
        <v>43364</v>
      </c>
      <c r="D2689" s="11" t="n">
        <v>43370</v>
      </c>
      <c r="E2689" s="12" t="n">
        <v>60</v>
      </c>
      <c r="F2689" s="13" t="n">
        <v>43430</v>
      </c>
      <c r="G2689" s="11" t="n">
        <v>43369</v>
      </c>
      <c r="H2689" s="14"/>
      <c r="I2689" s="15" t="n">
        <v>824.97</v>
      </c>
      <c r="J2689" s="15" t="n">
        <v>-50323.17</v>
      </c>
    </row>
    <row r="2690" customFormat="false" ht="15" hidden="false" customHeight="false" outlineLevel="0" collapsed="false">
      <c r="A2690" s="10" t="s">
        <v>2581</v>
      </c>
      <c r="B2690" s="10" t="n">
        <v>3376</v>
      </c>
      <c r="C2690" s="11" t="n">
        <v>43364</v>
      </c>
      <c r="D2690" s="11" t="n">
        <v>43370</v>
      </c>
      <c r="E2690" s="12" t="n">
        <v>60</v>
      </c>
      <c r="F2690" s="13" t="n">
        <v>43430</v>
      </c>
      <c r="G2690" s="11" t="n">
        <v>43369</v>
      </c>
      <c r="H2690" s="17"/>
      <c r="I2690" s="15" t="n">
        <v>1457.19</v>
      </c>
      <c r="J2690" s="15" t="n">
        <v>-88888.59</v>
      </c>
    </row>
    <row r="2691" customFormat="false" ht="15" hidden="false" customHeight="false" outlineLevel="0" collapsed="false">
      <c r="A2691" s="10" t="s">
        <v>2582</v>
      </c>
      <c r="B2691" s="10" t="n">
        <v>3376</v>
      </c>
      <c r="C2691" s="11" t="n">
        <v>43364</v>
      </c>
      <c r="D2691" s="11" t="n">
        <v>43370</v>
      </c>
      <c r="E2691" s="12" t="n">
        <v>60</v>
      </c>
      <c r="F2691" s="13" t="n">
        <v>43430</v>
      </c>
      <c r="G2691" s="11" t="n">
        <v>43369</v>
      </c>
      <c r="H2691" s="14"/>
      <c r="I2691" s="15" t="n">
        <v>58306.2</v>
      </c>
      <c r="J2691" s="15" t="n">
        <v>-3556678.2</v>
      </c>
    </row>
    <row r="2692" customFormat="false" ht="15" hidden="false" customHeight="false" outlineLevel="0" collapsed="false">
      <c r="A2692" s="10" t="s">
        <v>2583</v>
      </c>
      <c r="B2692" s="10" t="n">
        <v>3376</v>
      </c>
      <c r="C2692" s="11" t="n">
        <v>43364</v>
      </c>
      <c r="D2692" s="11" t="n">
        <v>43370</v>
      </c>
      <c r="E2692" s="12" t="n">
        <v>60</v>
      </c>
      <c r="F2692" s="13" t="n">
        <v>43430</v>
      </c>
      <c r="G2692" s="11" t="n">
        <v>43369</v>
      </c>
      <c r="H2692" s="17"/>
      <c r="I2692" s="15" t="n">
        <v>2362.37</v>
      </c>
      <c r="J2692" s="15" t="n">
        <v>-144104.57</v>
      </c>
    </row>
    <row r="2693" customFormat="false" ht="15" hidden="false" customHeight="false" outlineLevel="0" collapsed="false">
      <c r="A2693" s="10" t="s">
        <v>2584</v>
      </c>
      <c r="B2693" s="10" t="n">
        <v>3376</v>
      </c>
      <c r="C2693" s="11" t="n">
        <v>43364</v>
      </c>
      <c r="D2693" s="11" t="n">
        <v>43370</v>
      </c>
      <c r="E2693" s="12" t="n">
        <v>60</v>
      </c>
      <c r="F2693" s="13" t="n">
        <v>43430</v>
      </c>
      <c r="G2693" s="11" t="n">
        <v>43369</v>
      </c>
      <c r="H2693" s="17"/>
      <c r="I2693" s="15" t="n">
        <v>1862.19</v>
      </c>
      <c r="J2693" s="15" t="n">
        <v>-113593.59</v>
      </c>
    </row>
    <row r="2694" customFormat="false" ht="15" hidden="false" customHeight="false" outlineLevel="0" collapsed="false">
      <c r="A2694" s="10" t="s">
        <v>2585</v>
      </c>
      <c r="B2694" s="10" t="n">
        <v>3376</v>
      </c>
      <c r="C2694" s="11" t="n">
        <v>43364</v>
      </c>
      <c r="D2694" s="11" t="n">
        <v>43370</v>
      </c>
      <c r="E2694" s="12" t="n">
        <v>60</v>
      </c>
      <c r="F2694" s="13" t="n">
        <v>43430</v>
      </c>
      <c r="G2694" s="11" t="n">
        <v>43369</v>
      </c>
      <c r="H2694" s="14"/>
      <c r="I2694" s="15" t="n">
        <v>2477.79</v>
      </c>
      <c r="J2694" s="15" t="n">
        <v>-151145.19</v>
      </c>
    </row>
    <row r="2695" customFormat="false" ht="15" hidden="false" customHeight="false" outlineLevel="0" collapsed="false">
      <c r="A2695" s="10" t="s">
        <v>2586</v>
      </c>
      <c r="B2695" s="10" t="n">
        <v>3376</v>
      </c>
      <c r="C2695" s="11" t="n">
        <v>43364</v>
      </c>
      <c r="D2695" s="11" t="n">
        <v>43370</v>
      </c>
      <c r="E2695" s="12" t="n">
        <v>60</v>
      </c>
      <c r="F2695" s="13" t="n">
        <v>43430</v>
      </c>
      <c r="G2695" s="11" t="n">
        <v>43369</v>
      </c>
      <c r="H2695" s="17"/>
      <c r="I2695" s="15" t="n">
        <v>2154.6</v>
      </c>
      <c r="J2695" s="15" t="n">
        <v>-131430.6</v>
      </c>
    </row>
    <row r="2696" customFormat="false" ht="15" hidden="false" customHeight="false" outlineLevel="0" collapsed="false">
      <c r="A2696" s="10" t="s">
        <v>2587</v>
      </c>
      <c r="B2696" s="10" t="n">
        <v>3376</v>
      </c>
      <c r="C2696" s="11" t="n">
        <v>43364</v>
      </c>
      <c r="D2696" s="11" t="n">
        <v>43370</v>
      </c>
      <c r="E2696" s="12" t="n">
        <v>60</v>
      </c>
      <c r="F2696" s="13" t="n">
        <v>43430</v>
      </c>
      <c r="G2696" s="11" t="n">
        <v>43369</v>
      </c>
      <c r="H2696" s="14"/>
      <c r="I2696" s="15" t="n">
        <v>1292.76</v>
      </c>
      <c r="J2696" s="15" t="n">
        <v>-78858.36</v>
      </c>
    </row>
    <row r="2697" customFormat="false" ht="15" hidden="false" customHeight="false" outlineLevel="0" collapsed="false">
      <c r="A2697" s="10" t="s">
        <v>2588</v>
      </c>
      <c r="B2697" s="10" t="n">
        <v>3376</v>
      </c>
      <c r="C2697" s="11" t="n">
        <v>43364</v>
      </c>
      <c r="D2697" s="11" t="n">
        <v>43370</v>
      </c>
      <c r="E2697" s="12" t="n">
        <v>60</v>
      </c>
      <c r="F2697" s="13" t="n">
        <v>43430</v>
      </c>
      <c r="G2697" s="11" t="n">
        <v>43369</v>
      </c>
      <c r="H2697" s="17"/>
      <c r="I2697" s="15" t="n">
        <v>6248.34</v>
      </c>
      <c r="J2697" s="15" t="n">
        <v>-381148.74</v>
      </c>
    </row>
    <row r="2698" customFormat="false" ht="15" hidden="false" customHeight="false" outlineLevel="0" collapsed="false">
      <c r="A2698" s="10" t="s">
        <v>2589</v>
      </c>
      <c r="B2698" s="10" t="n">
        <v>3376</v>
      </c>
      <c r="C2698" s="11" t="n">
        <v>43364</v>
      </c>
      <c r="D2698" s="11" t="n">
        <v>43370</v>
      </c>
      <c r="E2698" s="12" t="n">
        <v>60</v>
      </c>
      <c r="F2698" s="13" t="n">
        <v>43430</v>
      </c>
      <c r="G2698" s="11" t="n">
        <v>43369</v>
      </c>
      <c r="H2698" s="17"/>
      <c r="I2698" s="15" t="n">
        <v>153196.5</v>
      </c>
      <c r="J2698" s="15" t="n">
        <v>-9344986.5</v>
      </c>
    </row>
    <row r="2699" customFormat="false" ht="15" hidden="false" customHeight="false" outlineLevel="0" collapsed="false">
      <c r="A2699" s="10" t="s">
        <v>2590</v>
      </c>
      <c r="B2699" s="10" t="n">
        <v>3376</v>
      </c>
      <c r="C2699" s="11" t="n">
        <v>43364</v>
      </c>
      <c r="D2699" s="11" t="n">
        <v>43370</v>
      </c>
      <c r="E2699" s="12" t="n">
        <v>60</v>
      </c>
      <c r="F2699" s="13" t="n">
        <v>43430</v>
      </c>
      <c r="G2699" s="11" t="n">
        <v>43369</v>
      </c>
      <c r="H2699" s="14"/>
      <c r="I2699" s="15" t="n">
        <v>5026.14</v>
      </c>
      <c r="J2699" s="15" t="n">
        <v>-306594.54</v>
      </c>
    </row>
    <row r="2700" customFormat="false" ht="15" hidden="false" customHeight="false" outlineLevel="0" collapsed="false">
      <c r="A2700" s="10" t="s">
        <v>2590</v>
      </c>
      <c r="B2700" s="10" t="n">
        <v>3376</v>
      </c>
      <c r="C2700" s="11" t="n">
        <v>43364</v>
      </c>
      <c r="D2700" s="11" t="n">
        <v>43370</v>
      </c>
      <c r="E2700" s="12" t="n">
        <v>60</v>
      </c>
      <c r="F2700" s="13" t="n">
        <v>43430</v>
      </c>
      <c r="G2700" s="11" t="n">
        <v>43369</v>
      </c>
      <c r="H2700" s="17"/>
      <c r="I2700" s="15" t="n">
        <v>148170.36</v>
      </c>
      <c r="J2700" s="15" t="n">
        <v>-9038391.96</v>
      </c>
    </row>
    <row r="2701" customFormat="false" ht="15" hidden="false" customHeight="false" outlineLevel="0" collapsed="false">
      <c r="A2701" s="10" t="s">
        <v>2591</v>
      </c>
      <c r="B2701" s="10" t="n">
        <v>2624</v>
      </c>
      <c r="C2701" s="11" t="n">
        <v>43287</v>
      </c>
      <c r="D2701" s="11" t="n">
        <v>43292</v>
      </c>
      <c r="E2701" s="12" t="n">
        <v>60</v>
      </c>
      <c r="F2701" s="13" t="n">
        <v>43352</v>
      </c>
      <c r="G2701" s="11" t="n">
        <v>43301</v>
      </c>
      <c r="H2701" s="14"/>
      <c r="I2701" s="15" t="n">
        <v>5.76</v>
      </c>
      <c r="J2701" s="15" t="n">
        <v>-293.76</v>
      </c>
    </row>
    <row r="2702" customFormat="false" ht="15" hidden="false" customHeight="false" outlineLevel="0" collapsed="false">
      <c r="A2702" s="10" t="s">
        <v>2592</v>
      </c>
      <c r="B2702" s="10" t="n">
        <v>2624</v>
      </c>
      <c r="C2702" s="11" t="n">
        <v>43291</v>
      </c>
      <c r="D2702" s="11" t="n">
        <v>43298</v>
      </c>
      <c r="E2702" s="12" t="n">
        <v>60</v>
      </c>
      <c r="F2702" s="13" t="n">
        <v>43358</v>
      </c>
      <c r="G2702" s="11" t="n">
        <v>43301</v>
      </c>
      <c r="H2702" s="17"/>
      <c r="I2702" s="15" t="n">
        <v>2.02</v>
      </c>
      <c r="J2702" s="15" t="n">
        <v>-115.14</v>
      </c>
    </row>
    <row r="2703" customFormat="false" ht="15" hidden="false" customHeight="false" outlineLevel="0" collapsed="false">
      <c r="A2703" s="10" t="s">
        <v>2593</v>
      </c>
      <c r="B2703" s="10" t="n">
        <v>2624</v>
      </c>
      <c r="C2703" s="11" t="n">
        <v>43293</v>
      </c>
      <c r="D2703" s="11" t="n">
        <v>43298</v>
      </c>
      <c r="E2703" s="12" t="n">
        <v>60</v>
      </c>
      <c r="F2703" s="13" t="n">
        <v>43358</v>
      </c>
      <c r="G2703" s="11" t="n">
        <v>43301</v>
      </c>
      <c r="H2703" s="17"/>
      <c r="I2703" s="15" t="n">
        <v>0.06</v>
      </c>
      <c r="J2703" s="15" t="n">
        <v>-3.42</v>
      </c>
    </row>
    <row r="2704" customFormat="false" ht="15" hidden="false" customHeight="false" outlineLevel="0" collapsed="false">
      <c r="A2704" s="10" t="s">
        <v>2594</v>
      </c>
      <c r="B2704" s="10" t="n">
        <v>2892</v>
      </c>
      <c r="C2704" s="11" t="n">
        <v>43305</v>
      </c>
      <c r="D2704" s="11" t="n">
        <v>43312</v>
      </c>
      <c r="E2704" s="12" t="n">
        <v>60</v>
      </c>
      <c r="F2704" s="13" t="n">
        <v>43368</v>
      </c>
      <c r="G2704" s="11" t="n">
        <v>43335</v>
      </c>
      <c r="H2704" s="14"/>
      <c r="I2704" s="15" t="n">
        <v>5.76</v>
      </c>
      <c r="J2704" s="15" t="n">
        <v>-190.08</v>
      </c>
    </row>
    <row r="2705" customFormat="false" ht="15" hidden="false" customHeight="false" outlineLevel="0" collapsed="false">
      <c r="A2705" s="10" t="s">
        <v>2595</v>
      </c>
      <c r="B2705" s="10" t="n">
        <v>2892</v>
      </c>
      <c r="C2705" s="11" t="n">
        <v>43305</v>
      </c>
      <c r="D2705" s="11" t="n">
        <v>43312</v>
      </c>
      <c r="E2705" s="12" t="n">
        <v>60</v>
      </c>
      <c r="F2705" s="13" t="n">
        <v>43368</v>
      </c>
      <c r="G2705" s="11" t="n">
        <v>43335</v>
      </c>
      <c r="H2705" s="17"/>
      <c r="I2705" s="15" t="n">
        <v>0.03</v>
      </c>
      <c r="J2705" s="15" t="n">
        <v>-0.99</v>
      </c>
    </row>
    <row r="2706" customFormat="false" ht="15" hidden="false" customHeight="false" outlineLevel="0" collapsed="false">
      <c r="A2706" s="10" t="s">
        <v>2596</v>
      </c>
      <c r="B2706" s="10" t="n">
        <v>2892</v>
      </c>
      <c r="C2706" s="11" t="n">
        <v>43308</v>
      </c>
      <c r="D2706" s="11" t="n">
        <v>43314</v>
      </c>
      <c r="E2706" s="12" t="n">
        <v>60</v>
      </c>
      <c r="F2706" s="13" t="n">
        <v>43374</v>
      </c>
      <c r="G2706" s="11" t="n">
        <v>43335</v>
      </c>
      <c r="H2706" s="14"/>
      <c r="I2706" s="15" t="n">
        <v>0.03</v>
      </c>
      <c r="J2706" s="15" t="n">
        <v>-1.17</v>
      </c>
    </row>
    <row r="2707" customFormat="false" ht="15" hidden="false" customHeight="false" outlineLevel="0" collapsed="false">
      <c r="A2707" s="10" t="s">
        <v>2597</v>
      </c>
      <c r="B2707" s="10" t="n">
        <v>2892</v>
      </c>
      <c r="C2707" s="11" t="n">
        <v>43312</v>
      </c>
      <c r="D2707" s="11" t="n">
        <v>43318</v>
      </c>
      <c r="E2707" s="12" t="n">
        <v>60</v>
      </c>
      <c r="F2707" s="13" t="n">
        <v>43378</v>
      </c>
      <c r="G2707" s="11" t="n">
        <v>43335</v>
      </c>
      <c r="H2707" s="17"/>
      <c r="I2707" s="15" t="n">
        <v>2.88</v>
      </c>
      <c r="J2707" s="15" t="n">
        <v>-123.84</v>
      </c>
    </row>
    <row r="2708" customFormat="false" ht="15" hidden="false" customHeight="false" outlineLevel="0" collapsed="false">
      <c r="A2708" s="10" t="s">
        <v>2598</v>
      </c>
      <c r="B2708" s="10" t="n">
        <v>3036</v>
      </c>
      <c r="C2708" s="11" t="n">
        <v>43336</v>
      </c>
      <c r="D2708" s="11" t="n">
        <v>43346</v>
      </c>
      <c r="E2708" s="12" t="n">
        <v>60</v>
      </c>
      <c r="F2708" s="13" t="n">
        <v>43406</v>
      </c>
      <c r="G2708" s="11" t="n">
        <v>43348</v>
      </c>
      <c r="H2708" s="17"/>
      <c r="I2708" s="15" t="n">
        <v>5.76</v>
      </c>
      <c r="J2708" s="15" t="n">
        <v>-334.08</v>
      </c>
    </row>
    <row r="2709" customFormat="false" ht="15" hidden="false" customHeight="false" outlineLevel="0" collapsed="false">
      <c r="A2709" s="10" t="s">
        <v>2599</v>
      </c>
      <c r="B2709" s="10" t="n">
        <v>3175</v>
      </c>
      <c r="C2709" s="11" t="n">
        <v>43349</v>
      </c>
      <c r="D2709" s="11" t="n">
        <v>43353</v>
      </c>
      <c r="E2709" s="12" t="n">
        <v>60</v>
      </c>
      <c r="F2709" s="13" t="n">
        <v>43413</v>
      </c>
      <c r="G2709" s="11" t="n">
        <v>43356</v>
      </c>
      <c r="H2709" s="14"/>
      <c r="I2709" s="15" t="n">
        <v>5.83</v>
      </c>
      <c r="J2709" s="15" t="n">
        <v>-332.31</v>
      </c>
    </row>
    <row r="2710" customFormat="false" ht="15" hidden="false" customHeight="false" outlineLevel="0" collapsed="false">
      <c r="A2710" s="10" t="s">
        <v>2600</v>
      </c>
      <c r="B2710" s="10" t="n">
        <v>3318</v>
      </c>
      <c r="C2710" s="11" t="n">
        <v>43360</v>
      </c>
      <c r="D2710" s="11" t="n">
        <v>43367</v>
      </c>
      <c r="E2710" s="12" t="n">
        <v>60</v>
      </c>
      <c r="F2710" s="13" t="n">
        <v>43427</v>
      </c>
      <c r="G2710" s="11" t="n">
        <v>43368</v>
      </c>
      <c r="H2710" s="14"/>
      <c r="I2710" s="15" t="n">
        <v>5.81</v>
      </c>
      <c r="J2710" s="15" t="n">
        <v>-342.79</v>
      </c>
    </row>
    <row r="2711" customFormat="false" ht="15" hidden="false" customHeight="false" outlineLevel="0" collapsed="false">
      <c r="A2711" s="10" t="s">
        <v>2601</v>
      </c>
      <c r="B2711" s="10" t="n">
        <v>2487</v>
      </c>
      <c r="C2711" s="11" t="n">
        <v>43280</v>
      </c>
      <c r="D2711" s="11" t="n">
        <v>43283</v>
      </c>
      <c r="E2711" s="12" t="n">
        <v>60</v>
      </c>
      <c r="F2711" s="13" t="n">
        <v>43343</v>
      </c>
      <c r="G2711" s="11" t="n">
        <v>43296</v>
      </c>
      <c r="H2711" s="14"/>
      <c r="I2711" s="15" t="n">
        <v>1220</v>
      </c>
      <c r="J2711" s="15" t="n">
        <v>-57340</v>
      </c>
    </row>
    <row r="2712" customFormat="false" ht="15" hidden="false" customHeight="false" outlineLevel="0" collapsed="false">
      <c r="A2712" s="10" t="s">
        <v>2602</v>
      </c>
      <c r="B2712" s="10" t="n">
        <v>3130</v>
      </c>
      <c r="C2712" s="11" t="n">
        <v>43350</v>
      </c>
      <c r="D2712" s="11" t="n">
        <v>43350</v>
      </c>
      <c r="E2712" s="12" t="n">
        <v>60</v>
      </c>
      <c r="F2712" s="13" t="n">
        <v>43410</v>
      </c>
      <c r="G2712" s="11" t="n">
        <v>43356</v>
      </c>
      <c r="H2712" s="14"/>
      <c r="I2712" s="15" t="n">
        <v>3374.64</v>
      </c>
      <c r="J2712" s="15" t="n">
        <v>-182230.56</v>
      </c>
    </row>
    <row r="2713" customFormat="false" ht="15" hidden="false" customHeight="false" outlineLevel="0" collapsed="false">
      <c r="A2713" s="10" t="s">
        <v>2603</v>
      </c>
      <c r="B2713" s="10" t="n">
        <v>3130</v>
      </c>
      <c r="C2713" s="11" t="n">
        <v>43350</v>
      </c>
      <c r="D2713" s="11" t="n">
        <v>43350</v>
      </c>
      <c r="E2713" s="12" t="n">
        <v>60</v>
      </c>
      <c r="F2713" s="13" t="n">
        <v>43410</v>
      </c>
      <c r="G2713" s="11" t="n">
        <v>43356</v>
      </c>
      <c r="H2713" s="14"/>
      <c r="I2713" s="15" t="n">
        <v>3702.73</v>
      </c>
      <c r="J2713" s="15" t="n">
        <v>-199947.42</v>
      </c>
    </row>
    <row r="2714" customFormat="false" ht="15" hidden="false" customHeight="false" outlineLevel="0" collapsed="false">
      <c r="A2714" s="10" t="s">
        <v>2604</v>
      </c>
      <c r="B2714" s="10" t="n">
        <v>3130</v>
      </c>
      <c r="C2714" s="11" t="n">
        <v>43350</v>
      </c>
      <c r="D2714" s="11" t="n">
        <v>43353</v>
      </c>
      <c r="E2714" s="12" t="n">
        <v>60</v>
      </c>
      <c r="F2714" s="13" t="n">
        <v>43413</v>
      </c>
      <c r="G2714" s="11" t="n">
        <v>43356</v>
      </c>
      <c r="H2714" s="14"/>
      <c r="I2714" s="15" t="n">
        <v>1499.84</v>
      </c>
      <c r="J2714" s="15" t="n">
        <v>-85490.88</v>
      </c>
    </row>
    <row r="2715" customFormat="false" ht="15" hidden="false" customHeight="false" outlineLevel="0" collapsed="false">
      <c r="A2715" s="10" t="s">
        <v>2605</v>
      </c>
      <c r="B2715" s="10" t="n">
        <v>3170</v>
      </c>
      <c r="C2715" s="11" t="n">
        <v>43355</v>
      </c>
      <c r="D2715" s="11" t="n">
        <v>43355</v>
      </c>
      <c r="E2715" s="12" t="n">
        <v>60</v>
      </c>
      <c r="F2715" s="13" t="n">
        <v>43415</v>
      </c>
      <c r="G2715" s="11" t="n">
        <v>43356</v>
      </c>
      <c r="H2715" s="14"/>
      <c r="I2715" s="15" t="n">
        <v>59800</v>
      </c>
      <c r="J2715" s="15" t="n">
        <v>-3528200</v>
      </c>
    </row>
    <row r="2716" customFormat="false" ht="15" hidden="false" customHeight="false" outlineLevel="0" collapsed="false">
      <c r="A2716" s="10" t="s">
        <v>2606</v>
      </c>
      <c r="B2716" s="10" t="n">
        <v>2506</v>
      </c>
      <c r="C2716" s="11" t="n">
        <v>43286</v>
      </c>
      <c r="D2716" s="11" t="n">
        <v>43294</v>
      </c>
      <c r="E2716" s="12" t="n">
        <v>60</v>
      </c>
      <c r="F2716" s="13" t="n">
        <v>43354</v>
      </c>
      <c r="G2716" s="11" t="n">
        <v>43296</v>
      </c>
      <c r="H2716" s="14"/>
      <c r="I2716" s="15" t="n">
        <v>1600</v>
      </c>
      <c r="J2716" s="15" t="n">
        <v>-92800</v>
      </c>
    </row>
    <row r="2717" customFormat="false" ht="15" hidden="false" customHeight="false" outlineLevel="0" collapsed="false">
      <c r="A2717" s="10" t="s">
        <v>2607</v>
      </c>
      <c r="B2717" s="10" t="n">
        <v>3310</v>
      </c>
      <c r="C2717" s="11" t="n">
        <v>43314</v>
      </c>
      <c r="D2717" s="11" t="n">
        <v>43367</v>
      </c>
      <c r="E2717" s="12" t="n">
        <v>60</v>
      </c>
      <c r="F2717" s="13" t="n">
        <v>43427</v>
      </c>
      <c r="G2717" s="11" t="n">
        <v>43368</v>
      </c>
      <c r="H2717" s="14"/>
      <c r="I2717" s="15" t="n">
        <v>1600</v>
      </c>
      <c r="J2717" s="15" t="n">
        <v>-94400</v>
      </c>
    </row>
    <row r="2718" customFormat="false" ht="15" hidden="false" customHeight="false" outlineLevel="0" collapsed="false">
      <c r="A2718" s="10" t="s">
        <v>2608</v>
      </c>
      <c r="B2718" s="10" t="n">
        <v>3096</v>
      </c>
      <c r="C2718" s="11" t="n">
        <v>43291</v>
      </c>
      <c r="D2718" s="11" t="n">
        <v>43293</v>
      </c>
      <c r="E2718" s="12" t="n">
        <v>60</v>
      </c>
      <c r="F2718" s="13" t="n">
        <v>43353</v>
      </c>
      <c r="G2718" s="11" t="n">
        <v>43351</v>
      </c>
      <c r="H2718" s="14"/>
      <c r="I2718" s="15" t="n">
        <v>102</v>
      </c>
      <c r="J2718" s="15" t="n">
        <v>-204</v>
      </c>
    </row>
    <row r="2719" customFormat="false" ht="15" hidden="false" customHeight="false" outlineLevel="0" collapsed="false">
      <c r="A2719" s="10" t="s">
        <v>2609</v>
      </c>
      <c r="B2719" s="10" t="n">
        <v>2765</v>
      </c>
      <c r="C2719" s="11" t="n">
        <v>43301</v>
      </c>
      <c r="D2719" s="11" t="n">
        <v>43312</v>
      </c>
      <c r="E2719" s="12" t="n">
        <v>60</v>
      </c>
      <c r="F2719" s="13" t="n">
        <v>43368</v>
      </c>
      <c r="G2719" s="11" t="n">
        <v>43325</v>
      </c>
      <c r="H2719" s="14"/>
      <c r="I2719" s="15" t="n">
        <v>2590</v>
      </c>
      <c r="J2719" s="15" t="n">
        <v>-111370</v>
      </c>
    </row>
    <row r="2720" customFormat="false" ht="15" hidden="false" customHeight="false" outlineLevel="0" collapsed="false">
      <c r="A2720" s="10" t="s">
        <v>2610</v>
      </c>
      <c r="B2720" s="10" t="n">
        <v>2995</v>
      </c>
      <c r="C2720" s="11" t="n">
        <v>43336</v>
      </c>
      <c r="D2720" s="11" t="n">
        <v>43342</v>
      </c>
      <c r="E2720" s="12" t="n">
        <v>60</v>
      </c>
      <c r="F2720" s="13" t="n">
        <v>43402</v>
      </c>
      <c r="G2720" s="11" t="n">
        <v>43342</v>
      </c>
      <c r="H2720" s="14"/>
      <c r="I2720" s="15" t="n">
        <v>1200</v>
      </c>
      <c r="J2720" s="15" t="n">
        <v>-72000</v>
      </c>
    </row>
    <row r="2721" customFormat="false" ht="15" hidden="false" customHeight="false" outlineLevel="0" collapsed="false">
      <c r="A2721" s="10" t="s">
        <v>2611</v>
      </c>
      <c r="B2721" s="10" t="n">
        <v>2379</v>
      </c>
      <c r="C2721" s="11" t="n">
        <v>43266</v>
      </c>
      <c r="D2721" s="11" t="n">
        <v>43270</v>
      </c>
      <c r="E2721" s="12" t="n">
        <v>60</v>
      </c>
      <c r="F2721" s="13" t="n">
        <v>43330</v>
      </c>
      <c r="G2721" s="11" t="n">
        <v>43290</v>
      </c>
      <c r="H2721" s="14"/>
      <c r="I2721" s="15" t="n">
        <v>183.45</v>
      </c>
      <c r="J2721" s="15" t="n">
        <v>-7338</v>
      </c>
    </row>
    <row r="2722" customFormat="false" ht="15" hidden="false" customHeight="false" outlineLevel="0" collapsed="false">
      <c r="A2722" s="10" t="s">
        <v>2612</v>
      </c>
      <c r="B2722" s="10" t="n">
        <v>2410</v>
      </c>
      <c r="C2722" s="11" t="n">
        <v>43283</v>
      </c>
      <c r="D2722" s="11" t="n">
        <v>43285</v>
      </c>
      <c r="E2722" s="12" t="n">
        <v>60</v>
      </c>
      <c r="F2722" s="13" t="n">
        <v>43345</v>
      </c>
      <c r="G2722" s="11" t="n">
        <v>43290</v>
      </c>
      <c r="H2722" s="14"/>
      <c r="I2722" s="15" t="n">
        <v>183.45</v>
      </c>
      <c r="J2722" s="15" t="n">
        <v>-10089.75</v>
      </c>
    </row>
    <row r="2723" customFormat="false" ht="15" hidden="false" customHeight="false" outlineLevel="0" collapsed="false">
      <c r="A2723" s="10" t="s">
        <v>2613</v>
      </c>
      <c r="B2723" s="10" t="n">
        <v>3064</v>
      </c>
      <c r="C2723" s="11" t="n">
        <v>43335</v>
      </c>
      <c r="D2723" s="11" t="n">
        <v>43348</v>
      </c>
      <c r="E2723" s="12" t="n">
        <v>60</v>
      </c>
      <c r="F2723" s="13" t="n">
        <v>43408</v>
      </c>
      <c r="G2723" s="11" t="n">
        <v>43348</v>
      </c>
      <c r="H2723" s="14"/>
      <c r="I2723" s="15" t="n">
        <v>122.3</v>
      </c>
      <c r="J2723" s="15" t="n">
        <v>-7338</v>
      </c>
    </row>
    <row r="2724" customFormat="false" ht="15" hidden="false" customHeight="false" outlineLevel="0" collapsed="false">
      <c r="A2724" s="10" t="s">
        <v>2614</v>
      </c>
      <c r="B2724" s="10" t="n">
        <v>2860</v>
      </c>
      <c r="C2724" s="11" t="n">
        <v>43305</v>
      </c>
      <c r="D2724" s="11" t="n">
        <v>43319</v>
      </c>
      <c r="E2724" s="12" t="n">
        <v>60</v>
      </c>
      <c r="F2724" s="13" t="n">
        <v>43379</v>
      </c>
      <c r="G2724" s="11" t="n">
        <v>43335</v>
      </c>
      <c r="H2724" s="14"/>
      <c r="I2724" s="15" t="n">
        <v>367.2</v>
      </c>
      <c r="J2724" s="15" t="n">
        <v>-16156.8</v>
      </c>
    </row>
    <row r="2725" customFormat="false" ht="15" hidden="false" customHeight="false" outlineLevel="0" collapsed="false">
      <c r="A2725" s="10" t="s">
        <v>2615</v>
      </c>
      <c r="B2725" s="10" t="n">
        <v>2860</v>
      </c>
      <c r="C2725" s="11" t="n">
        <v>43308</v>
      </c>
      <c r="D2725" s="11" t="n">
        <v>43319</v>
      </c>
      <c r="E2725" s="12" t="n">
        <v>60</v>
      </c>
      <c r="F2725" s="13" t="n">
        <v>43379</v>
      </c>
      <c r="G2725" s="11" t="n">
        <v>43335</v>
      </c>
      <c r="H2725" s="14"/>
      <c r="I2725" s="15" t="n">
        <v>489.6</v>
      </c>
      <c r="J2725" s="15" t="n">
        <v>-21542.4</v>
      </c>
    </row>
    <row r="2726" customFormat="false" ht="15" hidden="false" customHeight="false" outlineLevel="0" collapsed="false">
      <c r="A2726" s="10" t="s">
        <v>2616</v>
      </c>
      <c r="B2726" s="10" t="n">
        <v>3223</v>
      </c>
      <c r="C2726" s="11" t="n">
        <v>43333</v>
      </c>
      <c r="D2726" s="11" t="n">
        <v>43357</v>
      </c>
      <c r="E2726" s="12" t="n">
        <v>60</v>
      </c>
      <c r="F2726" s="13" t="n">
        <v>43417</v>
      </c>
      <c r="G2726" s="11" t="n">
        <v>43362</v>
      </c>
      <c r="H2726" s="14"/>
      <c r="I2726" s="15" t="n">
        <v>367.2</v>
      </c>
      <c r="J2726" s="15" t="n">
        <v>-20196</v>
      </c>
    </row>
    <row r="2727" customFormat="false" ht="15" hidden="false" customHeight="false" outlineLevel="0" collapsed="false">
      <c r="A2727" s="10"/>
      <c r="B2727" s="10" t="s">
        <v>2617</v>
      </c>
      <c r="C2727" s="11" t="s">
        <v>2617</v>
      </c>
      <c r="D2727" s="11" t="s">
        <v>2617</v>
      </c>
      <c r="E2727" s="12"/>
      <c r="F2727" s="13" t="s">
        <v>2617</v>
      </c>
      <c r="G2727" s="11" t="s">
        <v>2617</v>
      </c>
      <c r="H2727" s="14"/>
      <c r="I2727" s="15"/>
      <c r="J2727" s="15"/>
    </row>
    <row r="2728" customFormat="false" ht="15" hidden="false" customHeight="false" outlineLevel="0" collapsed="false">
      <c r="A2728" s="10"/>
      <c r="B2728" s="10" t="s">
        <v>2617</v>
      </c>
      <c r="C2728" s="11" t="s">
        <v>2617</v>
      </c>
      <c r="D2728" s="11" t="s">
        <v>2617</v>
      </c>
      <c r="E2728" s="12"/>
      <c r="F2728" s="13" t="s">
        <v>2617</v>
      </c>
      <c r="G2728" s="11" t="s">
        <v>2617</v>
      </c>
      <c r="H2728" s="14"/>
      <c r="I2728" s="15"/>
      <c r="J2728" s="15"/>
    </row>
    <row r="2729" customFormat="false" ht="15" hidden="false" customHeight="false" outlineLevel="0" collapsed="false">
      <c r="A2729" s="10"/>
      <c r="B2729" s="10"/>
      <c r="C2729" s="11"/>
      <c r="D2729" s="11"/>
      <c r="E2729" s="12"/>
      <c r="F2729" s="13"/>
      <c r="G2729" s="11"/>
      <c r="H2729" s="14"/>
      <c r="I2729" s="15"/>
      <c r="J2729" s="15"/>
    </row>
    <row r="2730" customFormat="false" ht="15" hidden="false" customHeight="false" outlineLevel="0" collapsed="false">
      <c r="A2730" s="10"/>
      <c r="B2730" s="10"/>
      <c r="C2730" s="11"/>
      <c r="D2730" s="11"/>
      <c r="E2730" s="12"/>
      <c r="F2730" s="13"/>
      <c r="G2730" s="11"/>
      <c r="H2730" s="14"/>
      <c r="I2730" s="15"/>
      <c r="J2730" s="15"/>
    </row>
    <row r="2731" customFormat="false" ht="15" hidden="false" customHeight="false" outlineLevel="0" collapsed="false">
      <c r="A2731" s="10"/>
      <c r="B2731" s="10"/>
      <c r="C2731" s="11"/>
      <c r="D2731" s="11"/>
      <c r="E2731" s="12"/>
      <c r="F2731" s="13"/>
      <c r="G2731" s="11"/>
      <c r="H2731" s="14"/>
      <c r="I2731" s="15"/>
      <c r="J2731" s="15"/>
    </row>
    <row r="2732" customFormat="false" ht="15" hidden="false" customHeight="false" outlineLevel="0" collapsed="false">
      <c r="A2732" s="10"/>
      <c r="B2732" s="10"/>
      <c r="C2732" s="11"/>
      <c r="D2732" s="11"/>
      <c r="E2732" s="12"/>
      <c r="F2732" s="13"/>
      <c r="G2732" s="11"/>
      <c r="H2732" s="17"/>
      <c r="I2732" s="15"/>
      <c r="J2732" s="15"/>
    </row>
    <row r="2733" customFormat="false" ht="15" hidden="false" customHeight="false" outlineLevel="0" collapsed="false">
      <c r="A2733" s="10"/>
      <c r="B2733" s="10"/>
      <c r="C2733" s="11"/>
      <c r="D2733" s="11"/>
      <c r="E2733" s="12"/>
      <c r="F2733" s="13"/>
      <c r="G2733" s="11"/>
      <c r="H2733" s="14"/>
      <c r="I2733" s="15"/>
      <c r="J2733" s="15"/>
    </row>
    <row r="2734" customFormat="false" ht="15" hidden="false" customHeight="false" outlineLevel="0" collapsed="false">
      <c r="B2734" s="0" t="s">
        <v>2617</v>
      </c>
      <c r="E2734" s="1" t="s">
        <v>2618</v>
      </c>
    </row>
    <row r="2735" customFormat="false" ht="15" hidden="false" customHeight="false" outlineLevel="0" collapsed="false">
      <c r="B2735" s="0" t="s">
        <v>2617</v>
      </c>
      <c r="E2735" s="1" t="s">
        <v>2618</v>
      </c>
    </row>
    <row r="2736" customFormat="false" ht="15" hidden="false" customHeight="false" outlineLevel="0" collapsed="false">
      <c r="I2736" s="18" t="n">
        <f aca="false">SUM(I4:I2735)</f>
        <v>10868826.78</v>
      </c>
      <c r="J2736" s="18" t="n">
        <f aca="false">SUM(J4:J2735)</f>
        <v>-339712993.71</v>
      </c>
    </row>
    <row r="2737" customFormat="false" ht="15" hidden="false" customHeight="false" outlineLevel="0" collapsed="false">
      <c r="I2737" s="18"/>
      <c r="J2737" s="15"/>
    </row>
    <row r="2739" customFormat="false" ht="15.75" hidden="false" customHeight="false" outlineLevel="0" collapsed="false"/>
    <row r="2740" customFormat="false" ht="15.75" hidden="false" customHeight="false" outlineLevel="0" collapsed="false">
      <c r="I2740" s="19" t="s">
        <v>2619</v>
      </c>
      <c r="J2740" s="20" t="n">
        <f aca="false">J2736/I2736</f>
        <v>-31.2557188173349</v>
      </c>
    </row>
    <row r="2741" customFormat="false" ht="15" hidden="false" customHeight="false" outlineLevel="0" collapsed="false">
      <c r="I2741" s="0"/>
      <c r="J2741" s="0"/>
    </row>
  </sheetData>
  <autoFilter ref="A3:J2736"/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4:05:53Z</dcterms:created>
  <dc:creator>esposito</dc:creator>
  <dc:description/>
  <dc:language>en-US</dc:language>
  <cp:lastModifiedBy>Luigi Esposito</cp:lastModifiedBy>
  <dcterms:modified xsi:type="dcterms:W3CDTF">2018-10-01T12:52:16Z</dcterms:modified>
  <cp:revision>0</cp:revision>
  <dc:subject/>
  <dc:title/>
</cp:coreProperties>
</file>